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_05H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8">
  <si>
    <t xml:space="preserve">Číslo</t>
  </si>
  <si>
    <t xml:space="preserve">Jméno hřebce</t>
  </si>
  <si>
    <t xml:space="preserve">Narozen</t>
  </si>
  <si>
    <t xml:space="preserve">Zařazen</t>
  </si>
  <si>
    <t xml:space="preserve">Vyřazen</t>
  </si>
  <si>
    <t xml:space="preserve">CELKEM NAROZENO ZA HŘEBCE</t>
  </si>
  <si>
    <t xml:space="preserve">Přip.</t>
  </si>
  <si>
    <t xml:space="preserve">Nar. Hřebci</t>
  </si>
  <si>
    <t xml:space="preserve">Nar. Klisny</t>
  </si>
  <si>
    <t xml:space="preserve">Celkem</t>
  </si>
  <si>
    <t xml:space="preserve">Adam</t>
  </si>
  <si>
    <t xml:space="preserve">-</t>
  </si>
  <si>
    <t xml:space="preserve">Ahnherr</t>
  </si>
  <si>
    <t xml:space="preserve">Ajax-G                       </t>
  </si>
  <si>
    <t xml:space="preserve">Andiamo</t>
  </si>
  <si>
    <t xml:space="preserve">Aquavit I                    </t>
  </si>
  <si>
    <t xml:space="preserve">Armin-Q</t>
  </si>
  <si>
    <t xml:space="preserve">Artist-L                     </t>
  </si>
  <si>
    <t xml:space="preserve">Athos</t>
  </si>
  <si>
    <t xml:space="preserve">Avalon</t>
  </si>
  <si>
    <t xml:space="preserve">Habile Vinn                  </t>
  </si>
  <si>
    <t xml:space="preserve">Husar                         </t>
  </si>
  <si>
    <t xml:space="preserve">Madit                         </t>
  </si>
  <si>
    <t xml:space="preserve">Marco                        </t>
  </si>
  <si>
    <t xml:space="preserve">Markýz                        </t>
  </si>
  <si>
    <t xml:space="preserve">Marko</t>
  </si>
  <si>
    <t xml:space="preserve">Merlin                       </t>
  </si>
  <si>
    <t xml:space="preserve">Merlin SK</t>
  </si>
  <si>
    <t xml:space="preserve">Merlin von Milagro           </t>
  </si>
  <si>
    <t xml:space="preserve">Mozart                        </t>
  </si>
  <si>
    <t xml:space="preserve">Mylord                       </t>
  </si>
  <si>
    <t xml:space="preserve">Nagano                       </t>
  </si>
  <si>
    <t xml:space="preserve">Namer                        </t>
  </si>
  <si>
    <t xml:space="preserve">Namír                        </t>
  </si>
  <si>
    <t xml:space="preserve">Napoleon                      </t>
  </si>
  <si>
    <t xml:space="preserve">Nass                         </t>
  </si>
  <si>
    <t xml:space="preserve">Navajo Lucky                 </t>
  </si>
  <si>
    <t xml:space="preserve">N-Bonifác                    </t>
  </si>
  <si>
    <t xml:space="preserve">Nefris                       </t>
  </si>
  <si>
    <t xml:space="preserve">Nero (dř.Amadeus)             </t>
  </si>
  <si>
    <t xml:space="preserve">Nibelung                     </t>
  </si>
  <si>
    <t xml:space="preserve">Nicolo                       </t>
  </si>
  <si>
    <t xml:space="preserve">Nimrod                        </t>
  </si>
  <si>
    <t xml:space="preserve">N-Mates                      </t>
  </si>
  <si>
    <t xml:space="preserve">Noby                         </t>
  </si>
  <si>
    <t xml:space="preserve">Nolan                        </t>
  </si>
  <si>
    <t xml:space="preserve">Norek                         </t>
  </si>
  <si>
    <t xml:space="preserve">Nugát                        </t>
  </si>
  <si>
    <t xml:space="preserve">Nugát SK                     </t>
  </si>
  <si>
    <t xml:space="preserve">Simmel                        </t>
  </si>
  <si>
    <t xml:space="preserve">Stival</t>
  </si>
  <si>
    <t xml:space="preserve">St.Martin                     </t>
  </si>
  <si>
    <t xml:space="preserve">St-Largos                    </t>
  </si>
  <si>
    <t xml:space="preserve">St-Monty                      </t>
  </si>
  <si>
    <t xml:space="preserve">Stony                         </t>
  </si>
  <si>
    <t xml:space="preserve">W-Max</t>
  </si>
  <si>
    <t xml:space="preserve">Wulf                         </t>
  </si>
  <si>
    <t xml:space="preserve">CELKEM NAROZENO / PŘIPU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13"/>
    <col collapsed="false" customWidth="true" hidden="false" outlineLevel="0" max="3" min="3" style="0" width="10.41"/>
    <col collapsed="false" customWidth="true" hidden="false" outlineLevel="0" max="4" min="4" style="0" width="8.41"/>
    <col collapsed="false" customWidth="true" hidden="false" outlineLevel="0" max="5" min="5" style="1" width="8.56"/>
    <col collapsed="false" customWidth="true" hidden="false" outlineLevel="0" max="6" min="6" style="0" width="6.41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7.99"/>
    <col collapsed="false" customWidth="true" hidden="false" outlineLevel="0" max="10" min="10" style="0" width="6.41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7.99"/>
    <col collapsed="false" customWidth="true" hidden="false" outlineLevel="0" max="14" min="14" style="0" width="6.41"/>
    <col collapsed="false" customWidth="true" hidden="false" outlineLevel="0" max="15" min="15" style="0" width="11.28"/>
    <col collapsed="false" customWidth="true" hidden="false" outlineLevel="0" max="16" min="16" style="0" width="10.85"/>
    <col collapsed="false" customWidth="true" hidden="false" outlineLevel="0" max="17" min="17" style="0" width="7.99"/>
    <col collapsed="false" customWidth="true" hidden="false" outlineLevel="0" max="18" min="18" style="0" width="6.41"/>
    <col collapsed="false" customWidth="true" hidden="false" outlineLevel="0" max="19" min="19" style="0" width="11.28"/>
    <col collapsed="false" customWidth="true" hidden="false" outlineLevel="0" max="20" min="20" style="0" width="10.71"/>
    <col collapsed="false" customWidth="true" hidden="false" outlineLevel="0" max="21" min="21" style="0" width="7.85"/>
    <col collapsed="false" customWidth="true" hidden="false" outlineLevel="0" max="22" min="22" style="0" width="5.85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7.85"/>
    <col collapsed="false" customWidth="true" hidden="false" outlineLevel="0" max="26" min="26" style="0" width="5.85"/>
    <col collapsed="false" customWidth="true" hidden="false" outlineLevel="0" max="27" min="27" style="0" width="11.13"/>
    <col collapsed="false" customWidth="true" hidden="false" outlineLevel="0" max="28" min="28" style="0" width="10.71"/>
    <col collapsed="false" customWidth="true" hidden="false" outlineLevel="0" max="29" min="29" style="0" width="7.85"/>
    <col collapsed="false" customWidth="true" hidden="false" outlineLevel="0" max="30" min="30" style="0" width="5.28"/>
    <col collapsed="false" customWidth="true" hidden="false" outlineLevel="0" max="31" min="31" style="0" width="11.13"/>
    <col collapsed="false" customWidth="true" hidden="false" outlineLevel="0" max="32" min="32" style="0" width="10.71"/>
    <col collapsed="false" customWidth="true" hidden="false" outlineLevel="0" max="33" min="33" style="0" width="7.85"/>
    <col collapsed="false" customWidth="true" hidden="false" outlineLevel="0" max="34" min="34" style="0" width="6.28"/>
    <col collapsed="false" customWidth="true" hidden="false" outlineLevel="0" max="35" min="35" style="0" width="11.13"/>
    <col collapsed="false" customWidth="true" hidden="false" outlineLevel="0" max="36" min="36" style="0" width="10.71"/>
    <col collapsed="false" customWidth="true" hidden="false" outlineLevel="0" max="37" min="37" style="0" width="7.85"/>
    <col collapsed="false" customWidth="true" hidden="false" outlineLevel="0" max="38" min="38" style="0" width="20.13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5" t="n">
        <v>2007</v>
      </c>
      <c r="G2" s="5"/>
      <c r="H2" s="5"/>
      <c r="I2" s="5"/>
      <c r="J2" s="6" t="n">
        <v>2008</v>
      </c>
      <c r="K2" s="6"/>
      <c r="L2" s="6"/>
      <c r="M2" s="6"/>
      <c r="N2" s="7" t="n">
        <v>2009</v>
      </c>
      <c r="O2" s="7"/>
      <c r="P2" s="7"/>
      <c r="Q2" s="7"/>
      <c r="R2" s="8" t="n">
        <v>2010</v>
      </c>
      <c r="S2" s="8"/>
      <c r="T2" s="8"/>
      <c r="U2" s="8"/>
      <c r="V2" s="7" t="n">
        <v>2011</v>
      </c>
      <c r="W2" s="7"/>
      <c r="X2" s="7"/>
      <c r="Y2" s="7"/>
      <c r="Z2" s="9" t="n">
        <v>2012</v>
      </c>
      <c r="AA2" s="9"/>
      <c r="AB2" s="9"/>
      <c r="AC2" s="9"/>
      <c r="AD2" s="5" t="n">
        <v>2013</v>
      </c>
      <c r="AE2" s="5"/>
      <c r="AF2" s="5"/>
      <c r="AG2" s="5"/>
      <c r="AH2" s="5" t="n">
        <v>2014</v>
      </c>
      <c r="AI2" s="5"/>
      <c r="AJ2" s="5"/>
      <c r="AK2" s="5"/>
      <c r="AL2" s="10" t="s">
        <v>5</v>
      </c>
    </row>
    <row r="3" customFormat="false" ht="15" hidden="false" customHeight="true" outlineLevel="0" collapsed="false">
      <c r="A3" s="2"/>
      <c r="B3" s="3"/>
      <c r="C3" s="3"/>
      <c r="D3" s="3"/>
      <c r="E3" s="4"/>
      <c r="F3" s="11" t="s">
        <v>6</v>
      </c>
      <c r="G3" s="12" t="s">
        <v>7</v>
      </c>
      <c r="H3" s="12" t="s">
        <v>8</v>
      </c>
      <c r="I3" s="13" t="s">
        <v>9</v>
      </c>
      <c r="J3" s="14" t="s">
        <v>6</v>
      </c>
      <c r="K3" s="15" t="s">
        <v>7</v>
      </c>
      <c r="L3" s="15" t="s">
        <v>8</v>
      </c>
      <c r="M3" s="16" t="s">
        <v>9</v>
      </c>
      <c r="N3" s="17" t="s">
        <v>6</v>
      </c>
      <c r="O3" s="18" t="s">
        <v>7</v>
      </c>
      <c r="P3" s="18" t="s">
        <v>8</v>
      </c>
      <c r="Q3" s="19" t="s">
        <v>9</v>
      </c>
      <c r="R3" s="20" t="s">
        <v>6</v>
      </c>
      <c r="S3" s="21" t="s">
        <v>7</v>
      </c>
      <c r="T3" s="21" t="s">
        <v>8</v>
      </c>
      <c r="U3" s="22" t="s">
        <v>9</v>
      </c>
      <c r="V3" s="17" t="s">
        <v>6</v>
      </c>
      <c r="W3" s="18" t="s">
        <v>7</v>
      </c>
      <c r="X3" s="18" t="s">
        <v>8</v>
      </c>
      <c r="Y3" s="19" t="s">
        <v>9</v>
      </c>
      <c r="Z3" s="23" t="s">
        <v>6</v>
      </c>
      <c r="AA3" s="12" t="s">
        <v>7</v>
      </c>
      <c r="AB3" s="12" t="s">
        <v>8</v>
      </c>
      <c r="AC3" s="24" t="s">
        <v>9</v>
      </c>
      <c r="AD3" s="11" t="s">
        <v>6</v>
      </c>
      <c r="AE3" s="12" t="s">
        <v>7</v>
      </c>
      <c r="AF3" s="12" t="s">
        <v>8</v>
      </c>
      <c r="AG3" s="13" t="s">
        <v>9</v>
      </c>
      <c r="AH3" s="11" t="s">
        <v>6</v>
      </c>
      <c r="AI3" s="12" t="s">
        <v>7</v>
      </c>
      <c r="AJ3" s="12" t="s">
        <v>8</v>
      </c>
      <c r="AK3" s="13" t="s">
        <v>9</v>
      </c>
      <c r="AL3" s="10"/>
    </row>
    <row r="4" s="36" customFormat="true" ht="15" hidden="false" customHeight="true" outlineLevel="0" collapsed="false">
      <c r="A4" s="25" t="n">
        <v>1555</v>
      </c>
      <c r="B4" s="26" t="s">
        <v>10</v>
      </c>
      <c r="C4" s="27" t="n">
        <v>39173</v>
      </c>
      <c r="D4" s="28" t="n">
        <v>2010</v>
      </c>
      <c r="E4" s="29" t="s">
        <v>11</v>
      </c>
      <c r="F4" s="30" t="s">
        <v>11</v>
      </c>
      <c r="G4" s="28" t="s">
        <v>11</v>
      </c>
      <c r="H4" s="28" t="s">
        <v>11</v>
      </c>
      <c r="I4" s="29" t="s">
        <v>11</v>
      </c>
      <c r="J4" s="31" t="s">
        <v>11</v>
      </c>
      <c r="K4" s="28" t="s">
        <v>11</v>
      </c>
      <c r="L4" s="28" t="s">
        <v>11</v>
      </c>
      <c r="M4" s="32" t="s">
        <v>11</v>
      </c>
      <c r="N4" s="30" t="s">
        <v>11</v>
      </c>
      <c r="O4" s="28" t="s">
        <v>11</v>
      </c>
      <c r="P4" s="28" t="s">
        <v>11</v>
      </c>
      <c r="Q4" s="29" t="s">
        <v>11</v>
      </c>
      <c r="R4" s="31" t="s">
        <v>11</v>
      </c>
      <c r="S4" s="28" t="s">
        <v>11</v>
      </c>
      <c r="T4" s="28" t="s">
        <v>11</v>
      </c>
      <c r="U4" s="32" t="s">
        <v>11</v>
      </c>
      <c r="V4" s="30" t="n">
        <v>3</v>
      </c>
      <c r="W4" s="28" t="n">
        <v>0</v>
      </c>
      <c r="X4" s="28" t="n">
        <v>2</v>
      </c>
      <c r="Y4" s="29" t="n">
        <v>2</v>
      </c>
      <c r="Z4" s="31" t="n">
        <v>3</v>
      </c>
      <c r="AA4" s="28" t="n">
        <v>0</v>
      </c>
      <c r="AB4" s="28" t="n">
        <v>0</v>
      </c>
      <c r="AC4" s="32" t="n">
        <v>0</v>
      </c>
      <c r="AD4" s="33" t="n">
        <v>1</v>
      </c>
      <c r="AE4" s="28" t="n">
        <v>0</v>
      </c>
      <c r="AF4" s="28" t="n">
        <v>0</v>
      </c>
      <c r="AG4" s="34" t="n">
        <v>0</v>
      </c>
      <c r="AH4" s="33" t="n">
        <v>8</v>
      </c>
      <c r="AI4" s="30"/>
      <c r="AJ4" s="28"/>
      <c r="AK4" s="32" t="n">
        <v>6</v>
      </c>
      <c r="AL4" s="35" t="n">
        <f aca="false">SUM(AK4,AG4,AC4,Y4,U4,Q4,M4,I4)</f>
        <v>8</v>
      </c>
    </row>
    <row r="5" s="36" customFormat="true" ht="15" hidden="false" customHeight="true" outlineLevel="0" collapsed="false">
      <c r="A5" s="37" t="n">
        <v>1763</v>
      </c>
      <c r="B5" s="38" t="s">
        <v>12</v>
      </c>
      <c r="C5" s="39" t="n">
        <v>37000</v>
      </c>
      <c r="D5" s="40" t="n">
        <v>2012</v>
      </c>
      <c r="E5" s="41" t="n">
        <v>2012</v>
      </c>
      <c r="F5" s="42" t="s">
        <v>11</v>
      </c>
      <c r="G5" s="40"/>
      <c r="H5" s="40"/>
      <c r="I5" s="41"/>
      <c r="J5" s="43" t="s">
        <v>11</v>
      </c>
      <c r="K5" s="40"/>
      <c r="L5" s="40"/>
      <c r="M5" s="44"/>
      <c r="N5" s="42" t="s">
        <v>11</v>
      </c>
      <c r="O5" s="40"/>
      <c r="P5" s="40"/>
      <c r="Q5" s="41"/>
      <c r="R5" s="43" t="s">
        <v>11</v>
      </c>
      <c r="S5" s="40"/>
      <c r="T5" s="40"/>
      <c r="U5" s="44"/>
      <c r="V5" s="42" t="s">
        <v>11</v>
      </c>
      <c r="W5" s="40" t="s">
        <v>11</v>
      </c>
      <c r="X5" s="40" t="s">
        <v>11</v>
      </c>
      <c r="Y5" s="41" t="s">
        <v>11</v>
      </c>
      <c r="Z5" s="43" t="n">
        <v>37</v>
      </c>
      <c r="AA5" s="40" t="n">
        <v>9</v>
      </c>
      <c r="AB5" s="40" t="n">
        <v>11</v>
      </c>
      <c r="AC5" s="44" t="n">
        <v>18</v>
      </c>
      <c r="AD5" s="45" t="s">
        <v>11</v>
      </c>
      <c r="AE5" s="40" t="s">
        <v>11</v>
      </c>
      <c r="AF5" s="40" t="s">
        <v>11</v>
      </c>
      <c r="AG5" s="46" t="s">
        <v>11</v>
      </c>
      <c r="AH5" s="45" t="s">
        <v>11</v>
      </c>
      <c r="AI5" s="42" t="s">
        <v>11</v>
      </c>
      <c r="AJ5" s="40" t="s">
        <v>11</v>
      </c>
      <c r="AK5" s="46" t="s">
        <v>11</v>
      </c>
      <c r="AL5" s="47" t="n">
        <f aca="false">SUM(AK5,AG5,AC5,Y5,U5,Q5,M5,I5)</f>
        <v>18</v>
      </c>
    </row>
    <row r="6" customFormat="false" ht="12.75" hidden="false" customHeight="false" outlineLevel="0" collapsed="false">
      <c r="A6" s="48" t="n">
        <v>1512</v>
      </c>
      <c r="B6" s="49" t="s">
        <v>13</v>
      </c>
      <c r="C6" s="50" t="n">
        <v>37732</v>
      </c>
      <c r="D6" s="51" t="n">
        <v>2010</v>
      </c>
      <c r="E6" s="52" t="s">
        <v>11</v>
      </c>
      <c r="F6" s="53" t="s">
        <v>11</v>
      </c>
      <c r="G6" s="54" t="s">
        <v>11</v>
      </c>
      <c r="H6" s="54" t="s">
        <v>11</v>
      </c>
      <c r="I6" s="52" t="s">
        <v>11</v>
      </c>
      <c r="J6" s="55" t="s">
        <v>11</v>
      </c>
      <c r="K6" s="54" t="s">
        <v>11</v>
      </c>
      <c r="L6" s="54" t="s">
        <v>11</v>
      </c>
      <c r="M6" s="56" t="s">
        <v>11</v>
      </c>
      <c r="N6" s="53" t="s">
        <v>11</v>
      </c>
      <c r="O6" s="54" t="s">
        <v>11</v>
      </c>
      <c r="P6" s="54" t="s">
        <v>11</v>
      </c>
      <c r="Q6" s="52" t="s">
        <v>11</v>
      </c>
      <c r="R6" s="55" t="n">
        <v>8</v>
      </c>
      <c r="S6" s="54" t="s">
        <v>11</v>
      </c>
      <c r="T6" s="54" t="s">
        <v>11</v>
      </c>
      <c r="U6" s="56" t="s">
        <v>11</v>
      </c>
      <c r="V6" s="53" t="n">
        <v>10</v>
      </c>
      <c r="W6" s="54"/>
      <c r="X6" s="54"/>
      <c r="Y6" s="52"/>
      <c r="Z6" s="55" t="n">
        <v>8</v>
      </c>
      <c r="AA6" s="54" t="n">
        <v>0</v>
      </c>
      <c r="AB6" s="54" t="n">
        <v>4</v>
      </c>
      <c r="AC6" s="56" t="n">
        <v>4</v>
      </c>
      <c r="AD6" s="57" t="n">
        <v>4</v>
      </c>
      <c r="AE6" s="54" t="n">
        <v>0</v>
      </c>
      <c r="AF6" s="54" t="n">
        <v>2</v>
      </c>
      <c r="AG6" s="58" t="n">
        <v>2</v>
      </c>
      <c r="AH6" s="57" t="n">
        <v>5</v>
      </c>
      <c r="AI6" s="53" t="n">
        <v>3</v>
      </c>
      <c r="AJ6" s="54" t="n">
        <v>1</v>
      </c>
      <c r="AK6" s="56" t="n">
        <v>4</v>
      </c>
      <c r="AL6" s="47" t="n">
        <f aca="false">SUM(AK6,AG6,AC6,Y6,U6,Q6,M6,I6)</f>
        <v>10</v>
      </c>
    </row>
    <row r="7" customFormat="false" ht="12.75" hidden="false" customHeight="false" outlineLevel="0" collapsed="false">
      <c r="A7" s="48" t="n">
        <v>1583</v>
      </c>
      <c r="B7" s="49" t="s">
        <v>14</v>
      </c>
      <c r="C7" s="50" t="n">
        <v>35550</v>
      </c>
      <c r="D7" s="51" t="n">
        <v>2010</v>
      </c>
      <c r="E7" s="59" t="s">
        <v>11</v>
      </c>
      <c r="F7" s="60" t="s">
        <v>11</v>
      </c>
      <c r="G7" s="61" t="s">
        <v>11</v>
      </c>
      <c r="H7" s="61" t="s">
        <v>11</v>
      </c>
      <c r="I7" s="59" t="s">
        <v>11</v>
      </c>
      <c r="J7" s="62" t="s">
        <v>11</v>
      </c>
      <c r="K7" s="61" t="s">
        <v>11</v>
      </c>
      <c r="L7" s="61" t="s">
        <v>11</v>
      </c>
      <c r="M7" s="63" t="s">
        <v>11</v>
      </c>
      <c r="N7" s="60" t="s">
        <v>11</v>
      </c>
      <c r="O7" s="61" t="s">
        <v>11</v>
      </c>
      <c r="P7" s="61" t="s">
        <v>11</v>
      </c>
      <c r="Q7" s="59" t="s">
        <v>11</v>
      </c>
      <c r="R7" s="62" t="s">
        <v>11</v>
      </c>
      <c r="S7" s="61" t="s">
        <v>11</v>
      </c>
      <c r="T7" s="61" t="s">
        <v>11</v>
      </c>
      <c r="U7" s="63" t="s">
        <v>11</v>
      </c>
      <c r="V7" s="53" t="n">
        <v>18</v>
      </c>
      <c r="W7" s="54" t="n">
        <v>9</v>
      </c>
      <c r="X7" s="54" t="n">
        <v>4</v>
      </c>
      <c r="Y7" s="52" t="n">
        <v>13</v>
      </c>
      <c r="Z7" s="55" t="n">
        <v>25</v>
      </c>
      <c r="AA7" s="54" t="n">
        <v>3</v>
      </c>
      <c r="AB7" s="54" t="n">
        <v>7</v>
      </c>
      <c r="AC7" s="56" t="n">
        <v>10</v>
      </c>
      <c r="AD7" s="57" t="n">
        <v>20</v>
      </c>
      <c r="AE7" s="54" t="n">
        <v>4</v>
      </c>
      <c r="AF7" s="54" t="n">
        <v>4</v>
      </c>
      <c r="AG7" s="58" t="n">
        <v>8</v>
      </c>
      <c r="AH7" s="57" t="n">
        <v>18</v>
      </c>
      <c r="AI7" s="53" t="n">
        <v>5</v>
      </c>
      <c r="AJ7" s="54" t="n">
        <v>8</v>
      </c>
      <c r="AK7" s="56" t="n">
        <v>13</v>
      </c>
      <c r="AL7" s="47" t="n">
        <f aca="false">SUM(AK7,AG7,AC7,Y7,U7,Q7,M7,I7)</f>
        <v>44</v>
      </c>
    </row>
    <row r="8" customFormat="false" ht="12.75" hidden="false" customHeight="false" outlineLevel="0" collapsed="false">
      <c r="A8" s="48" t="n">
        <v>1404</v>
      </c>
      <c r="B8" s="49" t="s">
        <v>15</v>
      </c>
      <c r="C8" s="50" t="n">
        <v>36617</v>
      </c>
      <c r="D8" s="51" t="n">
        <v>2009</v>
      </c>
      <c r="E8" s="52" t="s">
        <v>11</v>
      </c>
      <c r="F8" s="53" t="s">
        <v>11</v>
      </c>
      <c r="G8" s="54" t="s">
        <v>11</v>
      </c>
      <c r="H8" s="54" t="s">
        <v>11</v>
      </c>
      <c r="I8" s="52" t="s">
        <v>11</v>
      </c>
      <c r="J8" s="55" t="s">
        <v>11</v>
      </c>
      <c r="K8" s="54" t="s">
        <v>11</v>
      </c>
      <c r="L8" s="54" t="s">
        <v>11</v>
      </c>
      <c r="M8" s="56" t="s">
        <v>11</v>
      </c>
      <c r="N8" s="53" t="n">
        <v>12</v>
      </c>
      <c r="O8" s="54" t="n">
        <v>3</v>
      </c>
      <c r="P8" s="54" t="n">
        <v>1</v>
      </c>
      <c r="Q8" s="52" t="n">
        <v>4</v>
      </c>
      <c r="R8" s="55" t="n">
        <v>12</v>
      </c>
      <c r="S8" s="54" t="n">
        <v>4</v>
      </c>
      <c r="T8" s="54" t="n">
        <v>3</v>
      </c>
      <c r="U8" s="56" t="n">
        <v>7</v>
      </c>
      <c r="V8" s="53" t="n">
        <v>1</v>
      </c>
      <c r="W8" s="54" t="n">
        <v>1</v>
      </c>
      <c r="X8" s="54" t="n">
        <v>0</v>
      </c>
      <c r="Y8" s="52" t="n">
        <v>1</v>
      </c>
      <c r="Z8" s="55" t="n">
        <v>8</v>
      </c>
      <c r="AA8" s="54" t="n">
        <v>4</v>
      </c>
      <c r="AB8" s="54" t="n">
        <v>2</v>
      </c>
      <c r="AC8" s="56" t="n">
        <v>6</v>
      </c>
      <c r="AD8" s="57" t="s">
        <v>11</v>
      </c>
      <c r="AE8" s="54" t="s">
        <v>11</v>
      </c>
      <c r="AF8" s="54" t="s">
        <v>11</v>
      </c>
      <c r="AG8" s="58" t="s">
        <v>11</v>
      </c>
      <c r="AH8" s="57" t="n">
        <v>2</v>
      </c>
      <c r="AI8" s="53" t="n">
        <v>0</v>
      </c>
      <c r="AJ8" s="54" t="n">
        <v>1</v>
      </c>
      <c r="AK8" s="56" t="n">
        <v>1</v>
      </c>
      <c r="AL8" s="47" t="n">
        <f aca="false">SUM(AK8,AG8,AC8,Y8,U8,Q8,M8,I8)</f>
        <v>19</v>
      </c>
    </row>
    <row r="9" customFormat="false" ht="12.75" hidden="false" customHeight="false" outlineLevel="0" collapsed="false">
      <c r="A9" s="48" t="n">
        <v>1889</v>
      </c>
      <c r="B9" s="49" t="s">
        <v>16</v>
      </c>
      <c r="C9" s="50" t="n">
        <v>40286</v>
      </c>
      <c r="D9" s="51" t="n">
        <v>2013</v>
      </c>
      <c r="E9" s="52" t="s">
        <v>11</v>
      </c>
      <c r="F9" s="53" t="s">
        <v>11</v>
      </c>
      <c r="G9" s="54"/>
      <c r="H9" s="54"/>
      <c r="I9" s="52"/>
      <c r="J9" s="55" t="s">
        <v>11</v>
      </c>
      <c r="K9" s="54"/>
      <c r="L9" s="54"/>
      <c r="M9" s="56"/>
      <c r="N9" s="53" t="s">
        <v>11</v>
      </c>
      <c r="O9" s="54"/>
      <c r="P9" s="54"/>
      <c r="Q9" s="52"/>
      <c r="R9" s="55" t="s">
        <v>11</v>
      </c>
      <c r="S9" s="54"/>
      <c r="T9" s="54"/>
      <c r="U9" s="56"/>
      <c r="V9" s="53" t="s">
        <v>11</v>
      </c>
      <c r="W9" s="54"/>
      <c r="X9" s="54"/>
      <c r="Y9" s="52"/>
      <c r="Z9" s="55" t="s">
        <v>11</v>
      </c>
      <c r="AA9" s="54" t="s">
        <v>11</v>
      </c>
      <c r="AB9" s="54" t="s">
        <v>11</v>
      </c>
      <c r="AC9" s="56" t="s">
        <v>11</v>
      </c>
      <c r="AD9" s="57" t="n">
        <v>8</v>
      </c>
      <c r="AE9" s="54" t="n">
        <v>1</v>
      </c>
      <c r="AF9" s="54" t="n">
        <v>3</v>
      </c>
      <c r="AG9" s="58" t="n">
        <v>4</v>
      </c>
      <c r="AH9" s="57" t="n">
        <v>5</v>
      </c>
      <c r="AI9" s="53" t="n">
        <v>2</v>
      </c>
      <c r="AJ9" s="54" t="n">
        <v>3</v>
      </c>
      <c r="AK9" s="56" t="n">
        <v>5</v>
      </c>
      <c r="AL9" s="47" t="n">
        <f aca="false">SUM(AK9,AG9,AC9,Y9,U9,Q9,M9,I9)</f>
        <v>9</v>
      </c>
    </row>
    <row r="10" customFormat="false" ht="12.75" hidden="false" customHeight="false" outlineLevel="0" collapsed="false">
      <c r="A10" s="48" t="n">
        <v>1248</v>
      </c>
      <c r="B10" s="49" t="s">
        <v>17</v>
      </c>
      <c r="C10" s="50" t="n">
        <v>38443</v>
      </c>
      <c r="D10" s="51" t="n">
        <v>2007</v>
      </c>
      <c r="E10" s="52" t="s">
        <v>11</v>
      </c>
      <c r="F10" s="53" t="s">
        <v>11</v>
      </c>
      <c r="G10" s="54" t="s">
        <v>11</v>
      </c>
      <c r="H10" s="54" t="s">
        <v>11</v>
      </c>
      <c r="I10" s="52" t="s">
        <v>11</v>
      </c>
      <c r="J10" s="55" t="n">
        <v>79</v>
      </c>
      <c r="K10" s="54" t="n">
        <v>19</v>
      </c>
      <c r="L10" s="54" t="n">
        <v>17</v>
      </c>
      <c r="M10" s="56" t="n">
        <v>36</v>
      </c>
      <c r="N10" s="53" t="n">
        <v>72</v>
      </c>
      <c r="O10" s="54" t="n">
        <v>23</v>
      </c>
      <c r="P10" s="54" t="n">
        <v>15</v>
      </c>
      <c r="Q10" s="52" t="n">
        <v>38</v>
      </c>
      <c r="R10" s="55" t="n">
        <v>72</v>
      </c>
      <c r="S10" s="54" t="n">
        <v>20</v>
      </c>
      <c r="T10" s="54" t="n">
        <v>12</v>
      </c>
      <c r="U10" s="56" t="n">
        <v>32</v>
      </c>
      <c r="V10" s="53" t="n">
        <v>36</v>
      </c>
      <c r="W10" s="54" t="n">
        <v>7</v>
      </c>
      <c r="X10" s="54" t="n">
        <v>4</v>
      </c>
      <c r="Y10" s="52" t="n">
        <v>11</v>
      </c>
      <c r="Z10" s="55" t="s">
        <v>11</v>
      </c>
      <c r="AA10" s="54" t="s">
        <v>11</v>
      </c>
      <c r="AB10" s="54" t="s">
        <v>11</v>
      </c>
      <c r="AC10" s="56" t="s">
        <v>11</v>
      </c>
      <c r="AD10" s="57" t="n">
        <v>16</v>
      </c>
      <c r="AE10" s="54" t="n">
        <v>3</v>
      </c>
      <c r="AF10" s="54" t="n">
        <v>3</v>
      </c>
      <c r="AG10" s="58" t="n">
        <v>6</v>
      </c>
      <c r="AH10" s="57" t="s">
        <v>11</v>
      </c>
      <c r="AI10" s="53" t="s">
        <v>11</v>
      </c>
      <c r="AJ10" s="54" t="s">
        <v>11</v>
      </c>
      <c r="AK10" s="56" t="s">
        <v>11</v>
      </c>
      <c r="AL10" s="47" t="n">
        <f aca="false">SUM(AK10,AG10,AC10,Y10,U10,Q10,M10,I10)</f>
        <v>123</v>
      </c>
    </row>
    <row r="11" customFormat="false" ht="12.75" hidden="false" customHeight="false" outlineLevel="0" collapsed="false">
      <c r="A11" s="48" t="n">
        <v>1975</v>
      </c>
      <c r="B11" s="49" t="s">
        <v>18</v>
      </c>
      <c r="C11" s="50" t="n">
        <v>40266</v>
      </c>
      <c r="D11" s="51" t="n">
        <v>2013</v>
      </c>
      <c r="E11" s="52" t="s">
        <v>11</v>
      </c>
      <c r="F11" s="53" t="s">
        <v>11</v>
      </c>
      <c r="G11" s="54" t="s">
        <v>11</v>
      </c>
      <c r="H11" s="54" t="s">
        <v>11</v>
      </c>
      <c r="I11" s="52" t="s">
        <v>11</v>
      </c>
      <c r="J11" s="53" t="s">
        <v>11</v>
      </c>
      <c r="K11" s="54" t="s">
        <v>11</v>
      </c>
      <c r="L11" s="54" t="s">
        <v>11</v>
      </c>
      <c r="M11" s="52" t="s">
        <v>11</v>
      </c>
      <c r="N11" s="53" t="s">
        <v>11</v>
      </c>
      <c r="O11" s="54" t="s">
        <v>11</v>
      </c>
      <c r="P11" s="54" t="s">
        <v>11</v>
      </c>
      <c r="Q11" s="52" t="s">
        <v>11</v>
      </c>
      <c r="R11" s="53" t="s">
        <v>11</v>
      </c>
      <c r="S11" s="54" t="s">
        <v>11</v>
      </c>
      <c r="T11" s="54" t="s">
        <v>11</v>
      </c>
      <c r="U11" s="52" t="s">
        <v>11</v>
      </c>
      <c r="V11" s="53" t="s">
        <v>11</v>
      </c>
      <c r="W11" s="54" t="s">
        <v>11</v>
      </c>
      <c r="X11" s="54" t="s">
        <v>11</v>
      </c>
      <c r="Y11" s="52" t="s">
        <v>11</v>
      </c>
      <c r="Z11" s="53" t="s">
        <v>11</v>
      </c>
      <c r="AA11" s="54" t="s">
        <v>11</v>
      </c>
      <c r="AB11" s="54" t="s">
        <v>11</v>
      </c>
      <c r="AC11" s="52" t="s">
        <v>11</v>
      </c>
      <c r="AD11" s="53" t="s">
        <v>11</v>
      </c>
      <c r="AE11" s="54" t="s">
        <v>11</v>
      </c>
      <c r="AF11" s="54" t="s">
        <v>11</v>
      </c>
      <c r="AG11" s="52" t="s">
        <v>11</v>
      </c>
      <c r="AH11" s="57" t="n">
        <v>16</v>
      </c>
      <c r="AI11" s="53"/>
      <c r="AJ11" s="54"/>
      <c r="AK11" s="56" t="n">
        <v>6</v>
      </c>
      <c r="AL11" s="47" t="n">
        <f aca="false">SUM(AK11,AG11,AC11,Y11,U11,Q11,M11,I11)</f>
        <v>6</v>
      </c>
    </row>
    <row r="12" customFormat="false" ht="12.75" hidden="false" customHeight="false" outlineLevel="0" collapsed="false">
      <c r="A12" s="48" t="n">
        <v>1884</v>
      </c>
      <c r="B12" s="49" t="s">
        <v>19</v>
      </c>
      <c r="C12" s="50" t="n">
        <v>35878</v>
      </c>
      <c r="D12" s="51" t="n">
        <v>2013</v>
      </c>
      <c r="E12" s="52" t="s">
        <v>11</v>
      </c>
      <c r="F12" s="53" t="s">
        <v>11</v>
      </c>
      <c r="G12" s="54"/>
      <c r="H12" s="54"/>
      <c r="I12" s="52"/>
      <c r="J12" s="55" t="s">
        <v>11</v>
      </c>
      <c r="K12" s="54"/>
      <c r="L12" s="54"/>
      <c r="M12" s="56"/>
      <c r="N12" s="53" t="s">
        <v>11</v>
      </c>
      <c r="O12" s="54"/>
      <c r="P12" s="54"/>
      <c r="Q12" s="52"/>
      <c r="R12" s="55" t="s">
        <v>11</v>
      </c>
      <c r="S12" s="54"/>
      <c r="T12" s="54"/>
      <c r="U12" s="56"/>
      <c r="V12" s="53" t="s">
        <v>11</v>
      </c>
      <c r="W12" s="54"/>
      <c r="X12" s="54"/>
      <c r="Y12" s="52"/>
      <c r="Z12" s="55" t="s">
        <v>11</v>
      </c>
      <c r="AA12" s="54" t="s">
        <v>11</v>
      </c>
      <c r="AB12" s="54" t="s">
        <v>11</v>
      </c>
      <c r="AC12" s="56" t="s">
        <v>11</v>
      </c>
      <c r="AD12" s="57" t="n">
        <v>14</v>
      </c>
      <c r="AE12" s="54" t="n">
        <v>2</v>
      </c>
      <c r="AF12" s="54" t="n">
        <v>6</v>
      </c>
      <c r="AG12" s="58" t="n">
        <v>8</v>
      </c>
      <c r="AH12" s="57" t="n">
        <v>21</v>
      </c>
      <c r="AI12" s="53" t="n">
        <v>4</v>
      </c>
      <c r="AJ12" s="54" t="n">
        <v>7</v>
      </c>
      <c r="AK12" s="56" t="n">
        <v>11</v>
      </c>
      <c r="AL12" s="47" t="n">
        <f aca="false">SUM(AK12,AG12,AC12,Y12,U12,Q12,M12,I12)</f>
        <v>19</v>
      </c>
    </row>
    <row r="13" customFormat="false" ht="12.75" hidden="false" customHeight="false" outlineLevel="0" collapsed="false">
      <c r="A13" s="48" t="n">
        <v>2811</v>
      </c>
      <c r="B13" s="49" t="s">
        <v>20</v>
      </c>
      <c r="C13" s="50" t="n">
        <v>35556</v>
      </c>
      <c r="D13" s="51" t="n">
        <v>2002</v>
      </c>
      <c r="E13" s="52" t="n">
        <v>2010</v>
      </c>
      <c r="F13" s="53" t="n">
        <v>8</v>
      </c>
      <c r="G13" s="54" t="n">
        <v>4</v>
      </c>
      <c r="H13" s="54" t="n">
        <v>3</v>
      </c>
      <c r="I13" s="52" t="n">
        <v>7</v>
      </c>
      <c r="J13" s="55" t="n">
        <v>6</v>
      </c>
      <c r="K13" s="54" t="n">
        <v>3</v>
      </c>
      <c r="L13" s="54" t="n">
        <v>2</v>
      </c>
      <c r="M13" s="56" t="n">
        <v>5</v>
      </c>
      <c r="N13" s="53" t="n">
        <v>7</v>
      </c>
      <c r="O13" s="54" t="n">
        <v>2</v>
      </c>
      <c r="P13" s="54" t="n">
        <v>3</v>
      </c>
      <c r="Q13" s="52" t="n">
        <v>5</v>
      </c>
      <c r="R13" s="55" t="n">
        <v>7</v>
      </c>
      <c r="S13" s="54" t="n">
        <v>2</v>
      </c>
      <c r="T13" s="54" t="n">
        <v>2</v>
      </c>
      <c r="U13" s="56" t="n">
        <v>4</v>
      </c>
      <c r="V13" s="60" t="s">
        <v>11</v>
      </c>
      <c r="W13" s="61" t="s">
        <v>11</v>
      </c>
      <c r="X13" s="61" t="s">
        <v>11</v>
      </c>
      <c r="Y13" s="59" t="s">
        <v>11</v>
      </c>
      <c r="Z13" s="62" t="s">
        <v>11</v>
      </c>
      <c r="AA13" s="54" t="s">
        <v>11</v>
      </c>
      <c r="AB13" s="54" t="s">
        <v>11</v>
      </c>
      <c r="AC13" s="56" t="s">
        <v>11</v>
      </c>
      <c r="AD13" s="57" t="s">
        <v>11</v>
      </c>
      <c r="AE13" s="54" t="s">
        <v>11</v>
      </c>
      <c r="AF13" s="54" t="s">
        <v>11</v>
      </c>
      <c r="AG13" s="58"/>
      <c r="AH13" s="45" t="s">
        <v>11</v>
      </c>
      <c r="AI13" s="42" t="s">
        <v>11</v>
      </c>
      <c r="AJ13" s="40" t="s">
        <v>11</v>
      </c>
      <c r="AK13" s="46" t="s">
        <v>11</v>
      </c>
      <c r="AL13" s="47" t="n">
        <f aca="false">SUM(AK13,AG13,AC13,Y13,U13,Q13,M13,I13)</f>
        <v>21</v>
      </c>
    </row>
    <row r="14" customFormat="false" ht="12.75" hidden="false" customHeight="false" outlineLevel="0" collapsed="false">
      <c r="A14" s="48" t="n">
        <v>986</v>
      </c>
      <c r="B14" s="49" t="s">
        <v>21</v>
      </c>
      <c r="C14" s="50" t="n">
        <v>37044</v>
      </c>
      <c r="D14" s="51" t="n">
        <v>2004</v>
      </c>
      <c r="E14" s="59" t="s">
        <v>11</v>
      </c>
      <c r="F14" s="53" t="n">
        <v>17</v>
      </c>
      <c r="G14" s="54" t="n">
        <v>2</v>
      </c>
      <c r="H14" s="54" t="n">
        <v>5</v>
      </c>
      <c r="I14" s="52" t="n">
        <v>7</v>
      </c>
      <c r="J14" s="55" t="n">
        <v>17</v>
      </c>
      <c r="K14" s="54" t="n">
        <v>4</v>
      </c>
      <c r="L14" s="54" t="n">
        <v>7</v>
      </c>
      <c r="M14" s="56" t="n">
        <v>11</v>
      </c>
      <c r="N14" s="53" t="n">
        <v>12</v>
      </c>
      <c r="O14" s="54" t="n">
        <v>4</v>
      </c>
      <c r="P14" s="54" t="n">
        <v>1</v>
      </c>
      <c r="Q14" s="52" t="n">
        <v>5</v>
      </c>
      <c r="R14" s="55" t="n">
        <v>12</v>
      </c>
      <c r="S14" s="54" t="n">
        <v>4</v>
      </c>
      <c r="T14" s="54" t="n">
        <v>1</v>
      </c>
      <c r="U14" s="56" t="n">
        <v>5</v>
      </c>
      <c r="V14" s="53" t="n">
        <v>9</v>
      </c>
      <c r="W14" s="54" t="n">
        <v>1</v>
      </c>
      <c r="X14" s="54" t="n">
        <v>3</v>
      </c>
      <c r="Y14" s="52" t="n">
        <v>4</v>
      </c>
      <c r="Z14" s="55" t="n">
        <v>1</v>
      </c>
      <c r="AA14" s="54" t="n">
        <v>0</v>
      </c>
      <c r="AB14" s="54" t="n">
        <v>0</v>
      </c>
      <c r="AC14" s="56" t="n">
        <v>0</v>
      </c>
      <c r="AD14" s="57" t="s">
        <v>11</v>
      </c>
      <c r="AE14" s="54" t="s">
        <v>11</v>
      </c>
      <c r="AF14" s="54" t="s">
        <v>11</v>
      </c>
      <c r="AG14" s="58" t="s">
        <v>11</v>
      </c>
      <c r="AH14" s="57" t="s">
        <v>11</v>
      </c>
      <c r="AI14" s="53" t="s">
        <v>11</v>
      </c>
      <c r="AJ14" s="54" t="s">
        <v>11</v>
      </c>
      <c r="AK14" s="56" t="s">
        <v>11</v>
      </c>
      <c r="AL14" s="47" t="n">
        <f aca="false">SUM(AK14,AG14,AC14,Y14,U14,Q14,M14,I14)</f>
        <v>32</v>
      </c>
    </row>
    <row r="15" customFormat="false" ht="12.75" hidden="false" customHeight="false" outlineLevel="0" collapsed="false">
      <c r="A15" s="64" t="n">
        <v>589</v>
      </c>
      <c r="B15" s="65" t="s">
        <v>22</v>
      </c>
      <c r="C15" s="66" t="n">
        <v>33265</v>
      </c>
      <c r="D15" s="67" t="n">
        <v>1995</v>
      </c>
      <c r="E15" s="68" t="n">
        <v>2008</v>
      </c>
      <c r="F15" s="69" t="n">
        <v>3</v>
      </c>
      <c r="G15" s="70" t="n">
        <v>1</v>
      </c>
      <c r="H15" s="70" t="n">
        <v>2</v>
      </c>
      <c r="I15" s="68" t="n">
        <v>3</v>
      </c>
      <c r="J15" s="71" t="n">
        <v>3</v>
      </c>
      <c r="K15" s="70" t="n">
        <v>1</v>
      </c>
      <c r="L15" s="70" t="s">
        <v>11</v>
      </c>
      <c r="M15" s="72" t="n">
        <v>1</v>
      </c>
      <c r="N15" s="69" t="s">
        <v>11</v>
      </c>
      <c r="O15" s="70" t="s">
        <v>11</v>
      </c>
      <c r="P15" s="70" t="s">
        <v>11</v>
      </c>
      <c r="Q15" s="68" t="s">
        <v>11</v>
      </c>
      <c r="R15" s="71" t="s">
        <v>11</v>
      </c>
      <c r="S15" s="70" t="s">
        <v>11</v>
      </c>
      <c r="T15" s="70" t="s">
        <v>11</v>
      </c>
      <c r="U15" s="72" t="s">
        <v>11</v>
      </c>
      <c r="V15" s="73" t="s">
        <v>11</v>
      </c>
      <c r="W15" s="70" t="s">
        <v>11</v>
      </c>
      <c r="X15" s="70" t="s">
        <v>11</v>
      </c>
      <c r="Y15" s="68" t="s">
        <v>11</v>
      </c>
      <c r="Z15" s="71" t="s">
        <v>11</v>
      </c>
      <c r="AA15" s="70" t="s">
        <v>11</v>
      </c>
      <c r="AB15" s="70" t="s">
        <v>11</v>
      </c>
      <c r="AC15" s="72" t="s">
        <v>11</v>
      </c>
      <c r="AD15" s="74" t="s">
        <v>11</v>
      </c>
      <c r="AE15" s="70" t="s">
        <v>11</v>
      </c>
      <c r="AF15" s="70" t="s">
        <v>11</v>
      </c>
      <c r="AG15" s="75" t="s">
        <v>11</v>
      </c>
      <c r="AH15" s="74" t="s">
        <v>11</v>
      </c>
      <c r="AI15" s="69" t="s">
        <v>11</v>
      </c>
      <c r="AJ15" s="70" t="s">
        <v>11</v>
      </c>
      <c r="AK15" s="75" t="s">
        <v>11</v>
      </c>
      <c r="AL15" s="76" t="n">
        <f aca="false">SUM(AK15,AG15,AC15,Y15,U15,Q15,M15,I15)</f>
        <v>4</v>
      </c>
    </row>
    <row r="16" customFormat="false" ht="12.75" hidden="false" customHeight="false" outlineLevel="0" collapsed="false">
      <c r="A16" s="77" t="n">
        <v>2896</v>
      </c>
      <c r="B16" s="78" t="s">
        <v>23</v>
      </c>
      <c r="C16" s="79" t="n">
        <v>37381</v>
      </c>
      <c r="D16" s="80" t="n">
        <v>2005</v>
      </c>
      <c r="E16" s="81" t="s">
        <v>11</v>
      </c>
      <c r="F16" s="82" t="n">
        <v>5</v>
      </c>
      <c r="G16" s="83" t="n">
        <v>2</v>
      </c>
      <c r="H16" s="83" t="n">
        <v>1</v>
      </c>
      <c r="I16" s="81" t="n">
        <v>3</v>
      </c>
      <c r="J16" s="84" t="n">
        <v>4</v>
      </c>
      <c r="K16" s="83" t="s">
        <v>11</v>
      </c>
      <c r="L16" s="83" t="n">
        <v>2</v>
      </c>
      <c r="M16" s="85" t="n">
        <v>2</v>
      </c>
      <c r="N16" s="82" t="n">
        <v>7</v>
      </c>
      <c r="O16" s="83" t="s">
        <v>11</v>
      </c>
      <c r="P16" s="83" t="n">
        <v>2</v>
      </c>
      <c r="Q16" s="81" t="n">
        <v>2</v>
      </c>
      <c r="R16" s="84" t="n">
        <v>7</v>
      </c>
      <c r="S16" s="83" t="s">
        <v>11</v>
      </c>
      <c r="T16" s="83" t="s">
        <v>11</v>
      </c>
      <c r="U16" s="85" t="s">
        <v>11</v>
      </c>
      <c r="V16" s="82" t="n">
        <v>3</v>
      </c>
      <c r="W16" s="83" t="n">
        <v>2</v>
      </c>
      <c r="X16" s="83" t="n">
        <v>0</v>
      </c>
      <c r="Y16" s="81" t="n">
        <v>2</v>
      </c>
      <c r="Z16" s="84" t="n">
        <v>4</v>
      </c>
      <c r="AA16" s="83" t="n">
        <v>1</v>
      </c>
      <c r="AB16" s="83" t="n">
        <v>0</v>
      </c>
      <c r="AC16" s="85" t="n">
        <v>1</v>
      </c>
      <c r="AD16" s="86" t="n">
        <v>2</v>
      </c>
      <c r="AE16" s="83" t="n">
        <v>0</v>
      </c>
      <c r="AF16" s="83" t="n">
        <v>0</v>
      </c>
      <c r="AG16" s="87" t="n">
        <v>0</v>
      </c>
      <c r="AH16" s="86" t="n">
        <v>2</v>
      </c>
      <c r="AI16" s="82" t="n">
        <v>1</v>
      </c>
      <c r="AJ16" s="83" t="n">
        <v>0</v>
      </c>
      <c r="AK16" s="85" t="n">
        <v>1</v>
      </c>
      <c r="AL16" s="88" t="n">
        <f aca="false">SUM(AK16,AG16,AC16,Y16,U16,Q16,M16,I16)</f>
        <v>11</v>
      </c>
    </row>
    <row r="17" customFormat="false" ht="12.75" hidden="false" customHeight="false" outlineLevel="0" collapsed="false">
      <c r="A17" s="64" t="n">
        <v>671</v>
      </c>
      <c r="B17" s="65" t="s">
        <v>24</v>
      </c>
      <c r="C17" s="66" t="n">
        <v>34094</v>
      </c>
      <c r="D17" s="67" t="n">
        <v>1997</v>
      </c>
      <c r="E17" s="68" t="s">
        <v>11</v>
      </c>
      <c r="F17" s="69" t="s">
        <v>11</v>
      </c>
      <c r="G17" s="70" t="s">
        <v>11</v>
      </c>
      <c r="H17" s="70" t="s">
        <v>11</v>
      </c>
      <c r="I17" s="68" t="s">
        <v>11</v>
      </c>
      <c r="J17" s="71" t="n">
        <v>1</v>
      </c>
      <c r="K17" s="70" t="s">
        <v>11</v>
      </c>
      <c r="L17" s="70" t="n">
        <v>1</v>
      </c>
      <c r="M17" s="72" t="n">
        <v>1</v>
      </c>
      <c r="N17" s="69" t="s">
        <v>11</v>
      </c>
      <c r="O17" s="70" t="s">
        <v>11</v>
      </c>
      <c r="P17" s="70" t="s">
        <v>11</v>
      </c>
      <c r="Q17" s="68" t="s">
        <v>11</v>
      </c>
      <c r="R17" s="71" t="s">
        <v>11</v>
      </c>
      <c r="S17" s="70" t="s">
        <v>11</v>
      </c>
      <c r="T17" s="70" t="s">
        <v>11</v>
      </c>
      <c r="U17" s="72" t="s">
        <v>11</v>
      </c>
      <c r="V17" s="73" t="s">
        <v>11</v>
      </c>
      <c r="W17" s="89" t="s">
        <v>11</v>
      </c>
      <c r="X17" s="89" t="s">
        <v>11</v>
      </c>
      <c r="Y17" s="90" t="s">
        <v>11</v>
      </c>
      <c r="Z17" s="91" t="s">
        <v>11</v>
      </c>
      <c r="AA17" s="70" t="s">
        <v>11</v>
      </c>
      <c r="AB17" s="70" t="s">
        <v>11</v>
      </c>
      <c r="AC17" s="72" t="s">
        <v>11</v>
      </c>
      <c r="AD17" s="74" t="s">
        <v>11</v>
      </c>
      <c r="AE17" s="70" t="s">
        <v>11</v>
      </c>
      <c r="AF17" s="70" t="s">
        <v>11</v>
      </c>
      <c r="AG17" s="75" t="s">
        <v>11</v>
      </c>
      <c r="AH17" s="74" t="s">
        <v>11</v>
      </c>
      <c r="AI17" s="69" t="s">
        <v>11</v>
      </c>
      <c r="AJ17" s="70" t="s">
        <v>11</v>
      </c>
      <c r="AK17" s="75" t="s">
        <v>11</v>
      </c>
      <c r="AL17" s="76" t="n">
        <f aca="false">SUM(AK17,AG17,AC17,Y17,U17,Q17,M17,I17)</f>
        <v>1</v>
      </c>
    </row>
    <row r="18" customFormat="false" ht="12.75" hidden="false" customHeight="false" outlineLevel="0" collapsed="false">
      <c r="A18" s="77" t="n">
        <v>868</v>
      </c>
      <c r="B18" s="78" t="s">
        <v>25</v>
      </c>
      <c r="C18" s="79" t="n">
        <v>35545</v>
      </c>
      <c r="D18" s="80" t="n">
        <v>2002</v>
      </c>
      <c r="E18" s="81" t="s">
        <v>11</v>
      </c>
      <c r="F18" s="82" t="s">
        <v>11</v>
      </c>
      <c r="G18" s="83" t="s">
        <v>11</v>
      </c>
      <c r="H18" s="83" t="s">
        <v>11</v>
      </c>
      <c r="I18" s="81" t="s">
        <v>11</v>
      </c>
      <c r="J18" s="84" t="s">
        <v>11</v>
      </c>
      <c r="K18" s="83" t="s">
        <v>11</v>
      </c>
      <c r="L18" s="83" t="s">
        <v>11</v>
      </c>
      <c r="M18" s="85" t="s">
        <v>11</v>
      </c>
      <c r="N18" s="82" t="s">
        <v>11</v>
      </c>
      <c r="O18" s="83" t="s">
        <v>11</v>
      </c>
      <c r="P18" s="83" t="s">
        <v>11</v>
      </c>
      <c r="Q18" s="81" t="s">
        <v>11</v>
      </c>
      <c r="R18" s="84" t="s">
        <v>11</v>
      </c>
      <c r="S18" s="83" t="s">
        <v>11</v>
      </c>
      <c r="T18" s="83" t="s">
        <v>11</v>
      </c>
      <c r="U18" s="85" t="s">
        <v>11</v>
      </c>
      <c r="V18" s="92" t="n">
        <v>2</v>
      </c>
      <c r="W18" s="93"/>
      <c r="X18" s="93"/>
      <c r="Y18" s="94"/>
      <c r="Z18" s="95"/>
      <c r="AA18" s="83" t="s">
        <v>11</v>
      </c>
      <c r="AB18" s="83" t="s">
        <v>11</v>
      </c>
      <c r="AC18" s="85" t="s">
        <v>11</v>
      </c>
      <c r="AD18" s="86" t="s">
        <v>11</v>
      </c>
      <c r="AE18" s="83" t="s">
        <v>11</v>
      </c>
      <c r="AF18" s="83" t="s">
        <v>11</v>
      </c>
      <c r="AG18" s="87" t="s">
        <v>11</v>
      </c>
      <c r="AH18" s="86" t="s">
        <v>11</v>
      </c>
      <c r="AI18" s="82" t="s">
        <v>11</v>
      </c>
      <c r="AJ18" s="83" t="s">
        <v>11</v>
      </c>
      <c r="AK18" s="87" t="s">
        <v>11</v>
      </c>
      <c r="AL18" s="88" t="n">
        <f aca="false">SUM(AK18,AG18,AC18,Y18,U18,Q18,M18,I18)</f>
        <v>0</v>
      </c>
    </row>
    <row r="19" customFormat="false" ht="12.75" hidden="false" customHeight="false" outlineLevel="0" collapsed="false">
      <c r="A19" s="64" t="n">
        <v>1058</v>
      </c>
      <c r="B19" s="65" t="s">
        <v>26</v>
      </c>
      <c r="C19" s="66" t="n">
        <v>36648</v>
      </c>
      <c r="D19" s="67" t="n">
        <v>2005</v>
      </c>
      <c r="E19" s="68" t="s">
        <v>11</v>
      </c>
      <c r="F19" s="69" t="n">
        <v>4</v>
      </c>
      <c r="G19" s="70" t="n">
        <v>1</v>
      </c>
      <c r="H19" s="70" t="n">
        <v>2</v>
      </c>
      <c r="I19" s="68" t="n">
        <v>3</v>
      </c>
      <c r="J19" s="71" t="n">
        <v>5</v>
      </c>
      <c r="K19" s="70" t="s">
        <v>11</v>
      </c>
      <c r="L19" s="70" t="n">
        <v>3</v>
      </c>
      <c r="M19" s="72" t="n">
        <v>3</v>
      </c>
      <c r="N19" s="69" t="n">
        <v>4</v>
      </c>
      <c r="O19" s="70" t="n">
        <v>3</v>
      </c>
      <c r="P19" s="70" t="s">
        <v>11</v>
      </c>
      <c r="Q19" s="68" t="n">
        <v>3</v>
      </c>
      <c r="R19" s="71" t="n">
        <v>4</v>
      </c>
      <c r="S19" s="70" t="s">
        <v>11</v>
      </c>
      <c r="T19" s="70" t="s">
        <v>11</v>
      </c>
      <c r="U19" s="72" t="s">
        <v>11</v>
      </c>
      <c r="V19" s="73" t="s">
        <v>11</v>
      </c>
      <c r="W19" s="89" t="s">
        <v>11</v>
      </c>
      <c r="X19" s="89" t="s">
        <v>11</v>
      </c>
      <c r="Y19" s="90" t="s">
        <v>11</v>
      </c>
      <c r="Z19" s="91" t="n">
        <v>1</v>
      </c>
      <c r="AA19" s="70" t="s">
        <v>11</v>
      </c>
      <c r="AB19" s="70" t="s">
        <v>11</v>
      </c>
      <c r="AC19" s="72" t="s">
        <v>11</v>
      </c>
      <c r="AD19" s="74" t="s">
        <v>11</v>
      </c>
      <c r="AE19" s="70" t="s">
        <v>11</v>
      </c>
      <c r="AF19" s="70" t="s">
        <v>11</v>
      </c>
      <c r="AG19" s="75" t="s">
        <v>11</v>
      </c>
      <c r="AH19" s="74" t="n">
        <v>1</v>
      </c>
      <c r="AI19" s="69" t="n">
        <v>0</v>
      </c>
      <c r="AJ19" s="70" t="n">
        <v>0</v>
      </c>
      <c r="AK19" s="72" t="n">
        <v>0</v>
      </c>
      <c r="AL19" s="76" t="n">
        <f aca="false">SUM(AK19,AG19,AC19,Y19,U19,Q19,M19,I19)</f>
        <v>9</v>
      </c>
    </row>
    <row r="20" customFormat="false" ht="12.75" hidden="false" customHeight="false" outlineLevel="0" collapsed="false">
      <c r="A20" s="77" t="n">
        <v>1665</v>
      </c>
      <c r="B20" s="78" t="s">
        <v>27</v>
      </c>
      <c r="C20" s="79" t="n">
        <v>38830</v>
      </c>
      <c r="D20" s="80" t="n">
        <v>2011</v>
      </c>
      <c r="E20" s="94" t="s">
        <v>11</v>
      </c>
      <c r="F20" s="92" t="s">
        <v>11</v>
      </c>
      <c r="G20" s="93" t="s">
        <v>11</v>
      </c>
      <c r="H20" s="93" t="s">
        <v>11</v>
      </c>
      <c r="I20" s="94" t="s">
        <v>11</v>
      </c>
      <c r="J20" s="95" t="s">
        <v>11</v>
      </c>
      <c r="K20" s="93" t="s">
        <v>11</v>
      </c>
      <c r="L20" s="93" t="s">
        <v>11</v>
      </c>
      <c r="M20" s="96" t="s">
        <v>11</v>
      </c>
      <c r="N20" s="92" t="s">
        <v>11</v>
      </c>
      <c r="O20" s="93" t="s">
        <v>11</v>
      </c>
      <c r="P20" s="93" t="s">
        <v>11</v>
      </c>
      <c r="Q20" s="94" t="s">
        <v>11</v>
      </c>
      <c r="R20" s="95" t="s">
        <v>11</v>
      </c>
      <c r="S20" s="93" t="s">
        <v>11</v>
      </c>
      <c r="T20" s="93" t="s">
        <v>11</v>
      </c>
      <c r="U20" s="96" t="s">
        <v>11</v>
      </c>
      <c r="V20" s="92" t="n">
        <v>2</v>
      </c>
      <c r="W20" s="83" t="n">
        <v>1</v>
      </c>
      <c r="X20" s="83" t="n">
        <v>1</v>
      </c>
      <c r="Y20" s="81" t="n">
        <v>2</v>
      </c>
      <c r="Z20" s="95" t="n">
        <v>3</v>
      </c>
      <c r="AA20" s="83" t="s">
        <v>11</v>
      </c>
      <c r="AB20" s="83" t="s">
        <v>11</v>
      </c>
      <c r="AC20" s="85" t="s">
        <v>11</v>
      </c>
      <c r="AD20" s="86" t="s">
        <v>11</v>
      </c>
      <c r="AE20" s="83" t="s">
        <v>11</v>
      </c>
      <c r="AF20" s="83" t="s">
        <v>11</v>
      </c>
      <c r="AG20" s="87" t="s">
        <v>11</v>
      </c>
      <c r="AH20" s="86" t="s">
        <v>11</v>
      </c>
      <c r="AI20" s="82" t="s">
        <v>11</v>
      </c>
      <c r="AJ20" s="83" t="s">
        <v>11</v>
      </c>
      <c r="AK20" s="87" t="s">
        <v>11</v>
      </c>
      <c r="AL20" s="88" t="n">
        <f aca="false">SUM(AK20,AG20,AC20,Y20,U20,Q20,M20,I20)</f>
        <v>2</v>
      </c>
    </row>
    <row r="21" customFormat="false" ht="12.75" hidden="false" customHeight="false" outlineLevel="0" collapsed="false">
      <c r="A21" s="64" t="n">
        <v>1457</v>
      </c>
      <c r="B21" s="65" t="s">
        <v>28</v>
      </c>
      <c r="C21" s="66" t="n">
        <v>36196</v>
      </c>
      <c r="D21" s="67" t="n">
        <v>2009</v>
      </c>
      <c r="E21" s="68" t="s">
        <v>11</v>
      </c>
      <c r="F21" s="69" t="s">
        <v>11</v>
      </c>
      <c r="G21" s="70" t="s">
        <v>11</v>
      </c>
      <c r="H21" s="70" t="s">
        <v>11</v>
      </c>
      <c r="I21" s="68" t="s">
        <v>11</v>
      </c>
      <c r="J21" s="71" t="s">
        <v>11</v>
      </c>
      <c r="K21" s="70" t="s">
        <v>11</v>
      </c>
      <c r="L21" s="70" t="s">
        <v>11</v>
      </c>
      <c r="M21" s="72" t="s">
        <v>11</v>
      </c>
      <c r="N21" s="69" t="s">
        <v>11</v>
      </c>
      <c r="O21" s="70" t="s">
        <v>11</v>
      </c>
      <c r="P21" s="70" t="s">
        <v>11</v>
      </c>
      <c r="Q21" s="68" t="s">
        <v>11</v>
      </c>
      <c r="R21" s="71" t="n">
        <v>3</v>
      </c>
      <c r="S21" s="70" t="s">
        <v>11</v>
      </c>
      <c r="T21" s="70" t="s">
        <v>11</v>
      </c>
      <c r="U21" s="72" t="s">
        <v>11</v>
      </c>
      <c r="V21" s="73" t="s">
        <v>11</v>
      </c>
      <c r="W21" s="89" t="s">
        <v>11</v>
      </c>
      <c r="X21" s="89" t="s">
        <v>11</v>
      </c>
      <c r="Y21" s="90" t="s">
        <v>11</v>
      </c>
      <c r="Z21" s="91" t="n">
        <v>1</v>
      </c>
      <c r="AA21" s="70" t="n">
        <v>0</v>
      </c>
      <c r="AB21" s="70" t="n">
        <v>0</v>
      </c>
      <c r="AC21" s="72" t="n">
        <v>0</v>
      </c>
      <c r="AD21" s="74" t="n">
        <v>3</v>
      </c>
      <c r="AE21" s="70" t="n">
        <v>1</v>
      </c>
      <c r="AF21" s="70" t="n">
        <v>2</v>
      </c>
      <c r="AG21" s="75" t="n">
        <v>3</v>
      </c>
      <c r="AH21" s="74" t="s">
        <v>11</v>
      </c>
      <c r="AI21" s="69" t="s">
        <v>11</v>
      </c>
      <c r="AJ21" s="70" t="s">
        <v>11</v>
      </c>
      <c r="AK21" s="75" t="s">
        <v>11</v>
      </c>
      <c r="AL21" s="76" t="n">
        <f aca="false">SUM(AK21,AG21,AC21,Y21,U21,Q21,M21,I21)</f>
        <v>3</v>
      </c>
    </row>
    <row r="22" customFormat="false" ht="12.75" hidden="false" customHeight="false" outlineLevel="0" collapsed="false">
      <c r="A22" s="77" t="n">
        <v>805</v>
      </c>
      <c r="B22" s="78" t="s">
        <v>29</v>
      </c>
      <c r="C22" s="79" t="n">
        <v>35533</v>
      </c>
      <c r="D22" s="80" t="n">
        <v>2000</v>
      </c>
      <c r="E22" s="81" t="n">
        <v>2016</v>
      </c>
      <c r="F22" s="82" t="n">
        <v>30</v>
      </c>
      <c r="G22" s="83" t="n">
        <v>7</v>
      </c>
      <c r="H22" s="83" t="n">
        <v>9</v>
      </c>
      <c r="I22" s="81" t="n">
        <v>16</v>
      </c>
      <c r="J22" s="84" t="n">
        <v>29</v>
      </c>
      <c r="K22" s="83" t="n">
        <v>8</v>
      </c>
      <c r="L22" s="83" t="n">
        <v>6</v>
      </c>
      <c r="M22" s="85" t="n">
        <v>14</v>
      </c>
      <c r="N22" s="82" t="n">
        <v>14</v>
      </c>
      <c r="O22" s="83" t="n">
        <v>2</v>
      </c>
      <c r="P22" s="83" t="n">
        <v>8</v>
      </c>
      <c r="Q22" s="81" t="n">
        <v>10</v>
      </c>
      <c r="R22" s="84" t="n">
        <v>14</v>
      </c>
      <c r="S22" s="83" t="n">
        <v>7</v>
      </c>
      <c r="T22" s="83" t="n">
        <v>2</v>
      </c>
      <c r="U22" s="85" t="n">
        <v>9</v>
      </c>
      <c r="V22" s="82" t="n">
        <v>8</v>
      </c>
      <c r="W22" s="83" t="n">
        <v>0</v>
      </c>
      <c r="X22" s="83" t="n">
        <v>5</v>
      </c>
      <c r="Y22" s="81" t="n">
        <v>5</v>
      </c>
      <c r="Z22" s="84" t="n">
        <v>6</v>
      </c>
      <c r="AA22" s="83" t="n">
        <v>0</v>
      </c>
      <c r="AB22" s="83" t="n">
        <v>0</v>
      </c>
      <c r="AC22" s="85" t="n">
        <v>0</v>
      </c>
      <c r="AD22" s="86" t="n">
        <v>8</v>
      </c>
      <c r="AE22" s="83" t="s">
        <v>11</v>
      </c>
      <c r="AF22" s="83" t="s">
        <v>11</v>
      </c>
      <c r="AG22" s="87" t="s">
        <v>11</v>
      </c>
      <c r="AH22" s="86" t="n">
        <v>1</v>
      </c>
      <c r="AI22" s="82" t="n">
        <v>0</v>
      </c>
      <c r="AJ22" s="83" t="n">
        <v>0</v>
      </c>
      <c r="AK22" s="85" t="n">
        <v>0</v>
      </c>
      <c r="AL22" s="88" t="n">
        <f aca="false">SUM(AK22,AG22,AC22,Y22,U22,Q22,M22,I22)</f>
        <v>54</v>
      </c>
    </row>
    <row r="23" customFormat="false" ht="12.75" hidden="false" customHeight="false" outlineLevel="0" collapsed="false">
      <c r="A23" s="64" t="n">
        <v>2880</v>
      </c>
      <c r="B23" s="65" t="s">
        <v>30</v>
      </c>
      <c r="C23" s="66" t="n">
        <v>37341</v>
      </c>
      <c r="D23" s="67" t="n">
        <v>2004</v>
      </c>
      <c r="E23" s="68" t="n">
        <v>2011</v>
      </c>
      <c r="F23" s="69" t="n">
        <v>6</v>
      </c>
      <c r="G23" s="70" t="n">
        <v>3</v>
      </c>
      <c r="H23" s="70" t="n">
        <v>2</v>
      </c>
      <c r="I23" s="68" t="n">
        <v>5</v>
      </c>
      <c r="J23" s="71" t="n">
        <v>4</v>
      </c>
      <c r="K23" s="70" t="n">
        <v>2</v>
      </c>
      <c r="L23" s="70" t="n">
        <v>1</v>
      </c>
      <c r="M23" s="72" t="n">
        <v>3</v>
      </c>
      <c r="N23" s="69" t="n">
        <v>4</v>
      </c>
      <c r="O23" s="70" t="n">
        <v>1</v>
      </c>
      <c r="P23" s="70" t="n">
        <v>1</v>
      </c>
      <c r="Q23" s="68" t="n">
        <v>2</v>
      </c>
      <c r="R23" s="71" t="n">
        <v>3</v>
      </c>
      <c r="S23" s="70" t="n">
        <v>4</v>
      </c>
      <c r="T23" s="70" t="n">
        <v>1</v>
      </c>
      <c r="U23" s="72" t="n">
        <v>2</v>
      </c>
      <c r="V23" s="73" t="s">
        <v>11</v>
      </c>
      <c r="W23" s="70" t="s">
        <v>11</v>
      </c>
      <c r="X23" s="70" t="s">
        <v>11</v>
      </c>
      <c r="Y23" s="68" t="s">
        <v>11</v>
      </c>
      <c r="Z23" s="71" t="s">
        <v>11</v>
      </c>
      <c r="AA23" s="70" t="s">
        <v>11</v>
      </c>
      <c r="AB23" s="70" t="s">
        <v>11</v>
      </c>
      <c r="AC23" s="72" t="s">
        <v>11</v>
      </c>
      <c r="AD23" s="74" t="s">
        <v>11</v>
      </c>
      <c r="AE23" s="70" t="s">
        <v>11</v>
      </c>
      <c r="AF23" s="70" t="s">
        <v>11</v>
      </c>
      <c r="AG23" s="75" t="s">
        <v>11</v>
      </c>
      <c r="AH23" s="74" t="s">
        <v>11</v>
      </c>
      <c r="AI23" s="69" t="s">
        <v>11</v>
      </c>
      <c r="AJ23" s="70" t="s">
        <v>11</v>
      </c>
      <c r="AK23" s="75" t="s">
        <v>11</v>
      </c>
      <c r="AL23" s="76" t="n">
        <f aca="false">SUM(AK23,AG23,AC23,Y23,U23,Q23,M23,I23)</f>
        <v>12</v>
      </c>
    </row>
    <row r="24" customFormat="false" ht="12.75" hidden="false" customHeight="false" outlineLevel="0" collapsed="false">
      <c r="A24" s="97" t="n">
        <v>2847</v>
      </c>
      <c r="B24" s="98" t="s">
        <v>31</v>
      </c>
      <c r="C24" s="99" t="n">
        <v>36572</v>
      </c>
      <c r="D24" s="100" t="n">
        <v>2003</v>
      </c>
      <c r="E24" s="101" t="s">
        <v>11</v>
      </c>
      <c r="F24" s="102" t="n">
        <v>12</v>
      </c>
      <c r="G24" s="103" t="n">
        <v>1</v>
      </c>
      <c r="H24" s="103" t="n">
        <v>4</v>
      </c>
      <c r="I24" s="101" t="n">
        <v>5</v>
      </c>
      <c r="J24" s="104" t="n">
        <v>6</v>
      </c>
      <c r="K24" s="103" t="s">
        <v>11</v>
      </c>
      <c r="L24" s="103" t="n">
        <v>2</v>
      </c>
      <c r="M24" s="105" t="n">
        <v>2</v>
      </c>
      <c r="N24" s="102" t="n">
        <v>6</v>
      </c>
      <c r="O24" s="103" t="n">
        <v>2</v>
      </c>
      <c r="P24" s="103" t="n">
        <v>1</v>
      </c>
      <c r="Q24" s="101" t="n">
        <v>3</v>
      </c>
      <c r="R24" s="104" t="n">
        <v>6</v>
      </c>
      <c r="S24" s="103" t="n">
        <v>6</v>
      </c>
      <c r="T24" s="103" t="n">
        <v>1</v>
      </c>
      <c r="U24" s="105" t="n">
        <v>3</v>
      </c>
      <c r="V24" s="102" t="n">
        <v>9</v>
      </c>
      <c r="W24" s="103" t="n">
        <v>2</v>
      </c>
      <c r="X24" s="103" t="n">
        <v>1</v>
      </c>
      <c r="Y24" s="101" t="n">
        <v>3</v>
      </c>
      <c r="Z24" s="104" t="n">
        <v>1</v>
      </c>
      <c r="AA24" s="103" t="n">
        <v>1</v>
      </c>
      <c r="AB24" s="103" t="n">
        <v>0</v>
      </c>
      <c r="AC24" s="105" t="n">
        <v>1</v>
      </c>
      <c r="AD24" s="106" t="s">
        <v>11</v>
      </c>
      <c r="AE24" s="103" t="s">
        <v>11</v>
      </c>
      <c r="AF24" s="103" t="s">
        <v>11</v>
      </c>
      <c r="AG24" s="107" t="s">
        <v>11</v>
      </c>
      <c r="AH24" s="106" t="s">
        <v>11</v>
      </c>
      <c r="AI24" s="102" t="s">
        <v>11</v>
      </c>
      <c r="AJ24" s="103" t="s">
        <v>11</v>
      </c>
      <c r="AK24" s="107" t="s">
        <v>11</v>
      </c>
      <c r="AL24" s="108" t="n">
        <f aca="false">SUM(AK24,AG24,AC24,Y24,U24,Q24,M24,I24)</f>
        <v>17</v>
      </c>
    </row>
    <row r="25" customFormat="false" ht="12.75" hidden="false" customHeight="false" outlineLevel="0" collapsed="false">
      <c r="A25" s="109" t="n">
        <v>2994</v>
      </c>
      <c r="B25" s="110" t="s">
        <v>32</v>
      </c>
      <c r="C25" s="111" t="n">
        <v>38145</v>
      </c>
      <c r="D25" s="112" t="n">
        <v>2007</v>
      </c>
      <c r="E25" s="113" t="s">
        <v>11</v>
      </c>
      <c r="F25" s="114" t="s">
        <v>11</v>
      </c>
      <c r="G25" s="115" t="s">
        <v>11</v>
      </c>
      <c r="H25" s="115" t="s">
        <v>11</v>
      </c>
      <c r="I25" s="113" t="s">
        <v>11</v>
      </c>
      <c r="J25" s="116" t="s">
        <v>11</v>
      </c>
      <c r="K25" s="115" t="s">
        <v>11</v>
      </c>
      <c r="L25" s="115" t="s">
        <v>11</v>
      </c>
      <c r="M25" s="117" t="s">
        <v>11</v>
      </c>
      <c r="N25" s="114" t="n">
        <v>2</v>
      </c>
      <c r="O25" s="115" t="s">
        <v>11</v>
      </c>
      <c r="P25" s="115" t="n">
        <v>1</v>
      </c>
      <c r="Q25" s="113" t="n">
        <v>1</v>
      </c>
      <c r="R25" s="116" t="n">
        <v>2</v>
      </c>
      <c r="S25" s="115" t="n">
        <v>2</v>
      </c>
      <c r="T25" s="115" t="n">
        <v>1</v>
      </c>
      <c r="U25" s="117" t="n">
        <v>1</v>
      </c>
      <c r="V25" s="114" t="n">
        <v>1</v>
      </c>
      <c r="W25" s="115" t="n">
        <v>0</v>
      </c>
      <c r="X25" s="115" t="n">
        <v>1</v>
      </c>
      <c r="Y25" s="113" t="n">
        <v>1</v>
      </c>
      <c r="Z25" s="116" t="n">
        <v>0</v>
      </c>
      <c r="AA25" s="115" t="n">
        <v>0</v>
      </c>
      <c r="AB25" s="115" t="n">
        <v>0</v>
      </c>
      <c r="AC25" s="117" t="n">
        <v>0</v>
      </c>
      <c r="AD25" s="118" t="s">
        <v>11</v>
      </c>
      <c r="AE25" s="115" t="s">
        <v>11</v>
      </c>
      <c r="AF25" s="115" t="s">
        <v>11</v>
      </c>
      <c r="AG25" s="119" t="s">
        <v>11</v>
      </c>
      <c r="AH25" s="118" t="n">
        <v>1</v>
      </c>
      <c r="AI25" s="114"/>
      <c r="AJ25" s="115"/>
      <c r="AK25" s="117" t="n">
        <v>1</v>
      </c>
      <c r="AL25" s="120" t="n">
        <f aca="false">SUM(AK25,AG25,AC25,Y25,U25,Q25,M25,I25)</f>
        <v>4</v>
      </c>
    </row>
    <row r="26" customFormat="false" ht="12.75" hidden="false" customHeight="false" outlineLevel="0" collapsed="false">
      <c r="A26" s="97" t="n">
        <v>2993</v>
      </c>
      <c r="B26" s="98" t="s">
        <v>33</v>
      </c>
      <c r="C26" s="99" t="n">
        <v>38404</v>
      </c>
      <c r="D26" s="100" t="n">
        <v>2007</v>
      </c>
      <c r="E26" s="101" t="s">
        <v>11</v>
      </c>
      <c r="F26" s="102" t="s">
        <v>11</v>
      </c>
      <c r="G26" s="103" t="s">
        <v>11</v>
      </c>
      <c r="H26" s="103" t="s">
        <v>11</v>
      </c>
      <c r="I26" s="101" t="s">
        <v>11</v>
      </c>
      <c r="J26" s="104" t="n">
        <v>3</v>
      </c>
      <c r="K26" s="103" t="n">
        <v>2</v>
      </c>
      <c r="L26" s="103" t="n">
        <v>1</v>
      </c>
      <c r="M26" s="105" t="n">
        <v>3</v>
      </c>
      <c r="N26" s="102" t="n">
        <v>4</v>
      </c>
      <c r="O26" s="103" t="s">
        <v>11</v>
      </c>
      <c r="P26" s="103" t="n">
        <v>4</v>
      </c>
      <c r="Q26" s="101" t="n">
        <v>4</v>
      </c>
      <c r="R26" s="104" t="n">
        <v>4</v>
      </c>
      <c r="S26" s="103" t="s">
        <v>11</v>
      </c>
      <c r="T26" s="103" t="n">
        <v>3</v>
      </c>
      <c r="U26" s="105" t="n">
        <v>3</v>
      </c>
      <c r="V26" s="102" t="n">
        <v>4</v>
      </c>
      <c r="W26" s="103" t="n">
        <v>1</v>
      </c>
      <c r="X26" s="103" t="n">
        <v>2</v>
      </c>
      <c r="Y26" s="101" t="n">
        <v>3</v>
      </c>
      <c r="Z26" s="104" t="n">
        <v>3</v>
      </c>
      <c r="AA26" s="103" t="n">
        <v>2</v>
      </c>
      <c r="AB26" s="103" t="n">
        <v>0</v>
      </c>
      <c r="AC26" s="105" t="n">
        <v>2</v>
      </c>
      <c r="AD26" s="106" t="n">
        <v>3</v>
      </c>
      <c r="AE26" s="103" t="s">
        <v>11</v>
      </c>
      <c r="AF26" s="103" t="s">
        <v>11</v>
      </c>
      <c r="AG26" s="107" t="s">
        <v>11</v>
      </c>
      <c r="AH26" s="106" t="n">
        <v>3</v>
      </c>
      <c r="AI26" s="102"/>
      <c r="AJ26" s="103"/>
      <c r="AK26" s="105" t="n">
        <v>2</v>
      </c>
      <c r="AL26" s="108" t="n">
        <f aca="false">SUM(AK26,AG26,AC26,Y26,U26,Q26,M26,I26)</f>
        <v>17</v>
      </c>
    </row>
    <row r="27" customFormat="false" ht="12.75" hidden="false" customHeight="false" outlineLevel="0" collapsed="false">
      <c r="A27" s="109" t="n">
        <v>644</v>
      </c>
      <c r="B27" s="110" t="s">
        <v>34</v>
      </c>
      <c r="C27" s="111" t="n">
        <v>32268</v>
      </c>
      <c r="D27" s="112" t="n">
        <v>1996</v>
      </c>
      <c r="E27" s="113" t="n">
        <v>2014</v>
      </c>
      <c r="F27" s="114" t="n">
        <v>12</v>
      </c>
      <c r="G27" s="115" t="n">
        <v>4</v>
      </c>
      <c r="H27" s="115" t="n">
        <v>5</v>
      </c>
      <c r="I27" s="113" t="n">
        <v>9</v>
      </c>
      <c r="J27" s="116" t="n">
        <v>6</v>
      </c>
      <c r="K27" s="115" t="n">
        <v>1</v>
      </c>
      <c r="L27" s="115" t="n">
        <v>3</v>
      </c>
      <c r="M27" s="117" t="n">
        <v>4</v>
      </c>
      <c r="N27" s="114" t="n">
        <v>10</v>
      </c>
      <c r="O27" s="115" t="n">
        <v>7</v>
      </c>
      <c r="P27" s="115" t="n">
        <v>1</v>
      </c>
      <c r="Q27" s="113" t="n">
        <v>8</v>
      </c>
      <c r="R27" s="116" t="n">
        <v>10</v>
      </c>
      <c r="S27" s="115" t="n">
        <v>7</v>
      </c>
      <c r="T27" s="115" t="n">
        <v>1</v>
      </c>
      <c r="U27" s="117" t="n">
        <v>8</v>
      </c>
      <c r="V27" s="121" t="s">
        <v>11</v>
      </c>
      <c r="W27" s="122" t="s">
        <v>11</v>
      </c>
      <c r="X27" s="122" t="s">
        <v>11</v>
      </c>
      <c r="Y27" s="123" t="s">
        <v>11</v>
      </c>
      <c r="Z27" s="124" t="s">
        <v>11</v>
      </c>
      <c r="AA27" s="115" t="s">
        <v>11</v>
      </c>
      <c r="AB27" s="115" t="s">
        <v>11</v>
      </c>
      <c r="AC27" s="117" t="s">
        <v>11</v>
      </c>
      <c r="AD27" s="118" t="n">
        <v>1</v>
      </c>
      <c r="AE27" s="115" t="n">
        <v>1</v>
      </c>
      <c r="AF27" s="115" t="n">
        <v>0</v>
      </c>
      <c r="AG27" s="119" t="n">
        <v>1</v>
      </c>
      <c r="AH27" s="118" t="s">
        <v>11</v>
      </c>
      <c r="AI27" s="114" t="s">
        <v>11</v>
      </c>
      <c r="AJ27" s="115" t="s">
        <v>11</v>
      </c>
      <c r="AK27" s="119" t="s">
        <v>11</v>
      </c>
      <c r="AL27" s="120" t="n">
        <f aca="false">SUM(AK27,AG27,AC27,Y27,U27,Q27,M27,I27)</f>
        <v>30</v>
      </c>
    </row>
    <row r="28" customFormat="false" ht="12.75" hidden="false" customHeight="false" outlineLevel="0" collapsed="false">
      <c r="A28" s="97" t="n">
        <v>1026</v>
      </c>
      <c r="B28" s="98" t="s">
        <v>35</v>
      </c>
      <c r="C28" s="99" t="n">
        <v>36583</v>
      </c>
      <c r="D28" s="100" t="n">
        <v>2005</v>
      </c>
      <c r="E28" s="101" t="s">
        <v>11</v>
      </c>
      <c r="F28" s="102" t="s">
        <v>11</v>
      </c>
      <c r="G28" s="103" t="s">
        <v>11</v>
      </c>
      <c r="H28" s="103" t="s">
        <v>11</v>
      </c>
      <c r="I28" s="101" t="s">
        <v>11</v>
      </c>
      <c r="J28" s="104" t="s">
        <v>11</v>
      </c>
      <c r="K28" s="103" t="s">
        <v>11</v>
      </c>
      <c r="L28" s="103" t="s">
        <v>11</v>
      </c>
      <c r="M28" s="105" t="s">
        <v>11</v>
      </c>
      <c r="N28" s="102" t="n">
        <v>3</v>
      </c>
      <c r="O28" s="103" t="s">
        <v>11</v>
      </c>
      <c r="P28" s="103" t="n">
        <v>2</v>
      </c>
      <c r="Q28" s="101" t="n">
        <v>2</v>
      </c>
      <c r="R28" s="104" t="n">
        <v>3</v>
      </c>
      <c r="S28" s="125" t="s">
        <v>11</v>
      </c>
      <c r="T28" s="103" t="s">
        <v>11</v>
      </c>
      <c r="U28" s="105" t="n">
        <v>3</v>
      </c>
      <c r="V28" s="102" t="n">
        <v>16</v>
      </c>
      <c r="W28" s="103" t="n">
        <v>5</v>
      </c>
      <c r="X28" s="103" t="n">
        <v>6</v>
      </c>
      <c r="Y28" s="101" t="n">
        <v>11</v>
      </c>
      <c r="Z28" s="104" t="n">
        <v>8</v>
      </c>
      <c r="AA28" s="103" t="n">
        <v>3</v>
      </c>
      <c r="AB28" s="103" t="n">
        <v>2</v>
      </c>
      <c r="AC28" s="105" t="n">
        <v>5</v>
      </c>
      <c r="AD28" s="106" t="n">
        <v>1</v>
      </c>
      <c r="AE28" s="103" t="n">
        <v>0</v>
      </c>
      <c r="AF28" s="103" t="n">
        <v>0</v>
      </c>
      <c r="AG28" s="107" t="n">
        <v>0</v>
      </c>
      <c r="AH28" s="106" t="s">
        <v>11</v>
      </c>
      <c r="AI28" s="102" t="s">
        <v>11</v>
      </c>
      <c r="AJ28" s="103" t="s">
        <v>11</v>
      </c>
      <c r="AK28" s="107" t="s">
        <v>11</v>
      </c>
      <c r="AL28" s="108" t="n">
        <f aca="false">SUM(AK28,AG28,AC28,Y28,U28,Q28,M28,I28)</f>
        <v>21</v>
      </c>
    </row>
    <row r="29" customFormat="false" ht="12.75" hidden="false" customHeight="false" outlineLevel="0" collapsed="false">
      <c r="A29" s="109" t="n">
        <v>2799</v>
      </c>
      <c r="B29" s="110" t="s">
        <v>36</v>
      </c>
      <c r="C29" s="111" t="n">
        <v>35848</v>
      </c>
      <c r="D29" s="112" t="n">
        <v>2001</v>
      </c>
      <c r="E29" s="113" t="s">
        <v>11</v>
      </c>
      <c r="F29" s="114" t="n">
        <v>5</v>
      </c>
      <c r="G29" s="115" t="n">
        <v>1</v>
      </c>
      <c r="H29" s="115" t="n">
        <v>2</v>
      </c>
      <c r="I29" s="113" t="n">
        <v>3</v>
      </c>
      <c r="J29" s="116" t="s">
        <v>11</v>
      </c>
      <c r="K29" s="115" t="s">
        <v>11</v>
      </c>
      <c r="L29" s="115" t="s">
        <v>11</v>
      </c>
      <c r="M29" s="117" t="s">
        <v>11</v>
      </c>
      <c r="N29" s="114" t="s">
        <v>11</v>
      </c>
      <c r="O29" s="115" t="s">
        <v>11</v>
      </c>
      <c r="P29" s="115" t="s">
        <v>11</v>
      </c>
      <c r="Q29" s="113" t="s">
        <v>11</v>
      </c>
      <c r="R29" s="116" t="s">
        <v>11</v>
      </c>
      <c r="S29" s="115" t="s">
        <v>11</v>
      </c>
      <c r="T29" s="115" t="s">
        <v>11</v>
      </c>
      <c r="U29" s="117" t="s">
        <v>11</v>
      </c>
      <c r="V29" s="121" t="s">
        <v>11</v>
      </c>
      <c r="W29" s="122" t="s">
        <v>11</v>
      </c>
      <c r="X29" s="122" t="s">
        <v>11</v>
      </c>
      <c r="Y29" s="123" t="s">
        <v>11</v>
      </c>
      <c r="Z29" s="124" t="s">
        <v>11</v>
      </c>
      <c r="AA29" s="115" t="s">
        <v>11</v>
      </c>
      <c r="AB29" s="115" t="s">
        <v>11</v>
      </c>
      <c r="AC29" s="117" t="s">
        <v>11</v>
      </c>
      <c r="AD29" s="118" t="s">
        <v>11</v>
      </c>
      <c r="AE29" s="115" t="s">
        <v>11</v>
      </c>
      <c r="AF29" s="115" t="s">
        <v>11</v>
      </c>
      <c r="AG29" s="119" t="s">
        <v>11</v>
      </c>
      <c r="AH29" s="118" t="s">
        <v>11</v>
      </c>
      <c r="AI29" s="114" t="s">
        <v>11</v>
      </c>
      <c r="AJ29" s="115" t="s">
        <v>11</v>
      </c>
      <c r="AK29" s="119" t="s">
        <v>11</v>
      </c>
      <c r="AL29" s="120" t="n">
        <f aca="false">SUM(AK29,AG29,AC29,Y29,U29,Q29,M29,I29)</f>
        <v>3</v>
      </c>
    </row>
    <row r="30" customFormat="false" ht="12.75" hidden="false" customHeight="false" outlineLevel="0" collapsed="false">
      <c r="A30" s="97" t="n">
        <v>2995</v>
      </c>
      <c r="B30" s="98" t="s">
        <v>37</v>
      </c>
      <c r="C30" s="99" t="n">
        <v>38060</v>
      </c>
      <c r="D30" s="100" t="n">
        <v>2007</v>
      </c>
      <c r="E30" s="101" t="s">
        <v>11</v>
      </c>
      <c r="F30" s="102" t="s">
        <v>11</v>
      </c>
      <c r="G30" s="103" t="s">
        <v>11</v>
      </c>
      <c r="H30" s="103" t="s">
        <v>11</v>
      </c>
      <c r="I30" s="101" t="s">
        <v>11</v>
      </c>
      <c r="J30" s="104" t="n">
        <v>2</v>
      </c>
      <c r="K30" s="103" t="s">
        <v>11</v>
      </c>
      <c r="L30" s="103" t="n">
        <v>1</v>
      </c>
      <c r="M30" s="105" t="n">
        <v>1</v>
      </c>
      <c r="N30" s="102" t="n">
        <v>2</v>
      </c>
      <c r="O30" s="103" t="n">
        <v>2</v>
      </c>
      <c r="P30" s="103" t="s">
        <v>11</v>
      </c>
      <c r="Q30" s="101" t="n">
        <v>2</v>
      </c>
      <c r="R30" s="104" t="n">
        <v>2</v>
      </c>
      <c r="S30" s="103" t="n">
        <v>2</v>
      </c>
      <c r="T30" s="103" t="s">
        <v>11</v>
      </c>
      <c r="U30" s="105" t="n">
        <v>2</v>
      </c>
      <c r="V30" s="102" t="n">
        <v>2</v>
      </c>
      <c r="W30" s="103" t="n">
        <v>2</v>
      </c>
      <c r="X30" s="103" t="n">
        <v>0</v>
      </c>
      <c r="Y30" s="101" t="n">
        <v>2</v>
      </c>
      <c r="Z30" s="104" t="n">
        <v>4</v>
      </c>
      <c r="AA30" s="103" t="n">
        <v>0</v>
      </c>
      <c r="AB30" s="103" t="n">
        <v>3</v>
      </c>
      <c r="AC30" s="105" t="n">
        <v>3</v>
      </c>
      <c r="AD30" s="106" t="n">
        <v>3</v>
      </c>
      <c r="AE30" s="103" t="n">
        <v>0</v>
      </c>
      <c r="AF30" s="103" t="n">
        <v>1</v>
      </c>
      <c r="AG30" s="107" t="n">
        <v>1</v>
      </c>
      <c r="AH30" s="106" t="n">
        <v>3</v>
      </c>
      <c r="AI30" s="102" t="n">
        <v>1</v>
      </c>
      <c r="AJ30" s="103" t="n">
        <v>0</v>
      </c>
      <c r="AK30" s="105" t="n">
        <v>1</v>
      </c>
      <c r="AL30" s="108" t="n">
        <f aca="false">SUM(AK30,AG30,AC30,Y30,U30,Q30,M30,I30)</f>
        <v>12</v>
      </c>
    </row>
    <row r="31" customFormat="false" ht="12.75" hidden="false" customHeight="false" outlineLevel="0" collapsed="false">
      <c r="A31" s="109" t="n">
        <v>2996</v>
      </c>
      <c r="B31" s="110" t="s">
        <v>38</v>
      </c>
      <c r="C31" s="111" t="n">
        <v>38096</v>
      </c>
      <c r="D31" s="112" t="n">
        <v>2007</v>
      </c>
      <c r="E31" s="113" t="s">
        <v>11</v>
      </c>
      <c r="F31" s="114" t="n">
        <v>1</v>
      </c>
      <c r="G31" s="115" t="s">
        <v>11</v>
      </c>
      <c r="H31" s="115" t="n">
        <v>1</v>
      </c>
      <c r="I31" s="113" t="n">
        <v>1</v>
      </c>
      <c r="J31" s="116" t="n">
        <v>6</v>
      </c>
      <c r="K31" s="115" t="n">
        <v>1</v>
      </c>
      <c r="L31" s="115" t="n">
        <v>3</v>
      </c>
      <c r="M31" s="117" t="n">
        <v>4</v>
      </c>
      <c r="N31" s="114" t="n">
        <v>7</v>
      </c>
      <c r="O31" s="115" t="n">
        <v>1</v>
      </c>
      <c r="P31" s="115" t="n">
        <v>3</v>
      </c>
      <c r="Q31" s="113" t="n">
        <v>4</v>
      </c>
      <c r="R31" s="116" t="n">
        <v>7</v>
      </c>
      <c r="S31" s="115" t="n">
        <v>1</v>
      </c>
      <c r="T31" s="115" t="n">
        <v>3</v>
      </c>
      <c r="U31" s="117" t="n">
        <v>4</v>
      </c>
      <c r="V31" s="121" t="n">
        <v>4</v>
      </c>
      <c r="W31" s="115" t="n">
        <v>1</v>
      </c>
      <c r="X31" s="115" t="n">
        <v>1</v>
      </c>
      <c r="Y31" s="113" t="n">
        <v>2</v>
      </c>
      <c r="Z31" s="124" t="n">
        <v>4</v>
      </c>
      <c r="AA31" s="115" t="n">
        <v>1</v>
      </c>
      <c r="AB31" s="115" t="n">
        <v>1</v>
      </c>
      <c r="AC31" s="117" t="n">
        <v>2</v>
      </c>
      <c r="AD31" s="118" t="n">
        <v>6</v>
      </c>
      <c r="AE31" s="115" t="n">
        <v>1</v>
      </c>
      <c r="AF31" s="115" t="n">
        <v>0</v>
      </c>
      <c r="AG31" s="119" t="n">
        <v>1</v>
      </c>
      <c r="AH31" s="118" t="n">
        <v>6</v>
      </c>
      <c r="AI31" s="114" t="n">
        <v>2</v>
      </c>
      <c r="AJ31" s="115" t="n">
        <v>1</v>
      </c>
      <c r="AK31" s="117" t="n">
        <v>3</v>
      </c>
      <c r="AL31" s="120" t="n">
        <f aca="false">SUM(AK31,AG31,AC31,Y31,U31,Q31,M31,I31)</f>
        <v>21</v>
      </c>
    </row>
    <row r="32" customFormat="false" ht="12.75" hidden="false" customHeight="false" outlineLevel="0" collapsed="false">
      <c r="A32" s="97" t="n">
        <v>804</v>
      </c>
      <c r="B32" s="98" t="s">
        <v>39</v>
      </c>
      <c r="C32" s="99" t="n">
        <v>35940</v>
      </c>
      <c r="D32" s="100" t="n">
        <v>2000</v>
      </c>
      <c r="E32" s="101" t="s">
        <v>11</v>
      </c>
      <c r="F32" s="102" t="n">
        <v>3</v>
      </c>
      <c r="G32" s="103" t="n">
        <v>1</v>
      </c>
      <c r="H32" s="103" t="n">
        <v>1</v>
      </c>
      <c r="I32" s="101" t="n">
        <v>2</v>
      </c>
      <c r="J32" s="104" t="n">
        <v>7</v>
      </c>
      <c r="K32" s="103" t="n">
        <v>3</v>
      </c>
      <c r="L32" s="103" t="n">
        <v>2</v>
      </c>
      <c r="M32" s="105" t="n">
        <v>5</v>
      </c>
      <c r="N32" s="102" t="n">
        <v>7</v>
      </c>
      <c r="O32" s="103" t="n">
        <v>3</v>
      </c>
      <c r="P32" s="103" t="n">
        <v>1</v>
      </c>
      <c r="Q32" s="101" t="n">
        <v>4</v>
      </c>
      <c r="R32" s="104" t="n">
        <v>7</v>
      </c>
      <c r="S32" s="103" t="n">
        <v>1</v>
      </c>
      <c r="T32" s="103" t="n">
        <v>2</v>
      </c>
      <c r="U32" s="105" t="n">
        <v>3</v>
      </c>
      <c r="V32" s="102" t="n">
        <v>2</v>
      </c>
      <c r="W32" s="103" t="n">
        <v>0</v>
      </c>
      <c r="X32" s="103" t="n">
        <v>1</v>
      </c>
      <c r="Y32" s="101" t="n">
        <v>1</v>
      </c>
      <c r="Z32" s="104" t="n">
        <v>1</v>
      </c>
      <c r="AA32" s="103" t="n">
        <v>0</v>
      </c>
      <c r="AB32" s="103" t="n">
        <v>0</v>
      </c>
      <c r="AC32" s="105" t="n">
        <v>0</v>
      </c>
      <c r="AD32" s="106" t="n">
        <v>1</v>
      </c>
      <c r="AE32" s="103" t="n">
        <v>1</v>
      </c>
      <c r="AF32" s="103" t="n">
        <v>0</v>
      </c>
      <c r="AG32" s="107" t="n">
        <v>1</v>
      </c>
      <c r="AH32" s="106" t="s">
        <v>11</v>
      </c>
      <c r="AI32" s="102" t="s">
        <v>11</v>
      </c>
      <c r="AJ32" s="103" t="s">
        <v>11</v>
      </c>
      <c r="AK32" s="107" t="s">
        <v>11</v>
      </c>
      <c r="AL32" s="108" t="n">
        <f aca="false">SUM(AK32,AG32,AC32,Y32,U32,Q32,M32,I32)</f>
        <v>16</v>
      </c>
    </row>
    <row r="33" customFormat="false" ht="12.75" hidden="false" customHeight="false" outlineLevel="0" collapsed="false">
      <c r="A33" s="109" t="n">
        <v>1373</v>
      </c>
      <c r="B33" s="110" t="s">
        <v>40</v>
      </c>
      <c r="C33" s="111" t="n">
        <v>34818</v>
      </c>
      <c r="D33" s="112" t="n">
        <v>2009</v>
      </c>
      <c r="E33" s="113" t="s">
        <v>11</v>
      </c>
      <c r="F33" s="114" t="s">
        <v>11</v>
      </c>
      <c r="G33" s="115" t="s">
        <v>11</v>
      </c>
      <c r="H33" s="115" t="s">
        <v>11</v>
      </c>
      <c r="I33" s="113" t="s">
        <v>11</v>
      </c>
      <c r="J33" s="116" t="s">
        <v>11</v>
      </c>
      <c r="K33" s="115" t="s">
        <v>11</v>
      </c>
      <c r="L33" s="115" t="s">
        <v>11</v>
      </c>
      <c r="M33" s="117" t="s">
        <v>11</v>
      </c>
      <c r="N33" s="114" t="n">
        <v>27</v>
      </c>
      <c r="O33" s="115" t="n">
        <v>10</v>
      </c>
      <c r="P33" s="115" t="n">
        <v>10</v>
      </c>
      <c r="Q33" s="113" t="n">
        <v>20</v>
      </c>
      <c r="R33" s="116" t="n">
        <v>27</v>
      </c>
      <c r="S33" s="115" t="n">
        <v>8</v>
      </c>
      <c r="T33" s="115" t="n">
        <v>7</v>
      </c>
      <c r="U33" s="117" t="n">
        <v>15</v>
      </c>
      <c r="V33" s="114" t="n">
        <v>9</v>
      </c>
      <c r="W33" s="115" t="n">
        <v>3</v>
      </c>
      <c r="X33" s="115" t="n">
        <v>2</v>
      </c>
      <c r="Y33" s="113" t="n">
        <v>5</v>
      </c>
      <c r="Z33" s="116" t="n">
        <v>10</v>
      </c>
      <c r="AA33" s="115" t="n">
        <v>2</v>
      </c>
      <c r="AB33" s="115" t="n">
        <v>3</v>
      </c>
      <c r="AC33" s="117" t="n">
        <v>5</v>
      </c>
      <c r="AD33" s="118" t="n">
        <v>1</v>
      </c>
      <c r="AE33" s="115" t="n">
        <v>0</v>
      </c>
      <c r="AF33" s="115" t="n">
        <v>1</v>
      </c>
      <c r="AG33" s="119" t="n">
        <v>1</v>
      </c>
      <c r="AH33" s="118" t="n">
        <v>1</v>
      </c>
      <c r="AI33" s="114"/>
      <c r="AJ33" s="115"/>
      <c r="AK33" s="117" t="n">
        <v>1</v>
      </c>
      <c r="AL33" s="120" t="n">
        <f aca="false">SUM(AK33,AG33,AC33,Y33,U33,Q33,M33,I33)</f>
        <v>47</v>
      </c>
    </row>
    <row r="34" customFormat="false" ht="12.75" hidden="false" customHeight="false" outlineLevel="0" collapsed="false">
      <c r="A34" s="97" t="n">
        <v>1140</v>
      </c>
      <c r="B34" s="98" t="s">
        <v>41</v>
      </c>
      <c r="C34" s="99" t="n">
        <v>38038</v>
      </c>
      <c r="D34" s="100" t="n">
        <v>2006</v>
      </c>
      <c r="E34" s="101" t="s">
        <v>11</v>
      </c>
      <c r="F34" s="102" t="n">
        <v>12</v>
      </c>
      <c r="G34" s="103" t="n">
        <v>3</v>
      </c>
      <c r="H34" s="103" t="n">
        <v>1</v>
      </c>
      <c r="I34" s="101" t="n">
        <v>4</v>
      </c>
      <c r="J34" s="104" t="n">
        <v>3</v>
      </c>
      <c r="K34" s="103" t="s">
        <v>11</v>
      </c>
      <c r="L34" s="103" t="n">
        <v>2</v>
      </c>
      <c r="M34" s="105" t="n">
        <v>2</v>
      </c>
      <c r="N34" s="102" t="n">
        <v>4</v>
      </c>
      <c r="O34" s="103" t="n">
        <v>3</v>
      </c>
      <c r="P34" s="103" t="s">
        <v>11</v>
      </c>
      <c r="Q34" s="101" t="n">
        <v>3</v>
      </c>
      <c r="R34" s="104" t="n">
        <v>4</v>
      </c>
      <c r="S34" s="103" t="n">
        <v>2</v>
      </c>
      <c r="T34" s="103" t="s">
        <v>11</v>
      </c>
      <c r="U34" s="105" t="n">
        <v>2</v>
      </c>
      <c r="V34" s="102" t="n">
        <v>4</v>
      </c>
      <c r="W34" s="103" t="n">
        <v>2</v>
      </c>
      <c r="X34" s="103" t="n">
        <v>1</v>
      </c>
      <c r="Y34" s="101" t="n">
        <v>3</v>
      </c>
      <c r="Z34" s="104" t="n">
        <v>3</v>
      </c>
      <c r="AA34" s="103" t="n">
        <v>1</v>
      </c>
      <c r="AB34" s="103" t="n">
        <v>0</v>
      </c>
      <c r="AC34" s="105" t="n">
        <v>1</v>
      </c>
      <c r="AD34" s="106" t="n">
        <v>4</v>
      </c>
      <c r="AE34" s="103" t="n">
        <v>0</v>
      </c>
      <c r="AF34" s="103" t="n">
        <v>1</v>
      </c>
      <c r="AG34" s="107" t="n">
        <v>1</v>
      </c>
      <c r="AH34" s="106" t="n">
        <v>2</v>
      </c>
      <c r="AI34" s="102"/>
      <c r="AJ34" s="103"/>
      <c r="AK34" s="105" t="n">
        <v>1</v>
      </c>
      <c r="AL34" s="108" t="n">
        <f aca="false">SUM(AK34,AG34,AC34,Y34,U34,Q34,M34,I34)</f>
        <v>17</v>
      </c>
    </row>
    <row r="35" customFormat="false" ht="12.75" hidden="false" customHeight="false" outlineLevel="0" collapsed="false">
      <c r="A35" s="109" t="n">
        <v>854</v>
      </c>
      <c r="B35" s="110" t="s">
        <v>42</v>
      </c>
      <c r="C35" s="111" t="n">
        <v>34392</v>
      </c>
      <c r="D35" s="112" t="n">
        <v>2001</v>
      </c>
      <c r="E35" s="113" t="s">
        <v>11</v>
      </c>
      <c r="F35" s="114" t="n">
        <v>51</v>
      </c>
      <c r="G35" s="115" t="n">
        <v>13</v>
      </c>
      <c r="H35" s="115" t="n">
        <v>10</v>
      </c>
      <c r="I35" s="113" t="n">
        <v>23</v>
      </c>
      <c r="J35" s="116" t="n">
        <v>2</v>
      </c>
      <c r="K35" s="115" t="n">
        <v>1</v>
      </c>
      <c r="L35" s="115" t="n">
        <v>1</v>
      </c>
      <c r="M35" s="117" t="n">
        <v>2</v>
      </c>
      <c r="N35" s="114" t="n">
        <v>3</v>
      </c>
      <c r="O35" s="115" t="n">
        <v>2</v>
      </c>
      <c r="P35" s="115" t="n">
        <v>1</v>
      </c>
      <c r="Q35" s="113" t="n">
        <v>3</v>
      </c>
      <c r="R35" s="116" t="n">
        <v>3</v>
      </c>
      <c r="S35" s="115" t="n">
        <v>1</v>
      </c>
      <c r="T35" s="115" t="n">
        <v>1</v>
      </c>
      <c r="U35" s="117" t="n">
        <v>2</v>
      </c>
      <c r="V35" s="114" t="n">
        <v>1</v>
      </c>
      <c r="W35" s="115" t="n">
        <v>1</v>
      </c>
      <c r="X35" s="115" t="n">
        <v>0</v>
      </c>
      <c r="Y35" s="113" t="n">
        <v>1</v>
      </c>
      <c r="Z35" s="116" t="n">
        <v>0</v>
      </c>
      <c r="AA35" s="115" t="n">
        <v>0</v>
      </c>
      <c r="AB35" s="115" t="n">
        <v>0</v>
      </c>
      <c r="AC35" s="117" t="n">
        <v>0</v>
      </c>
      <c r="AD35" s="118" t="s">
        <v>11</v>
      </c>
      <c r="AE35" s="115" t="s">
        <v>11</v>
      </c>
      <c r="AF35" s="115" t="s">
        <v>11</v>
      </c>
      <c r="AG35" s="119" t="s">
        <v>11</v>
      </c>
      <c r="AH35" s="118" t="s">
        <v>11</v>
      </c>
      <c r="AI35" s="114" t="s">
        <v>11</v>
      </c>
      <c r="AJ35" s="115" t="s">
        <v>11</v>
      </c>
      <c r="AK35" s="119" t="s">
        <v>11</v>
      </c>
      <c r="AL35" s="120" t="n">
        <f aca="false">SUM(AK35,AG35,AC35,Y35,U35,Q35,M35,I35)</f>
        <v>31</v>
      </c>
    </row>
    <row r="36" customFormat="false" ht="12.75" hidden="false" customHeight="false" outlineLevel="0" collapsed="false">
      <c r="A36" s="97" t="n">
        <v>2846</v>
      </c>
      <c r="B36" s="98" t="s">
        <v>43</v>
      </c>
      <c r="C36" s="99" t="n">
        <v>36609</v>
      </c>
      <c r="D36" s="100" t="n">
        <v>2003</v>
      </c>
      <c r="E36" s="101" t="s">
        <v>11</v>
      </c>
      <c r="F36" s="102" t="n">
        <v>12</v>
      </c>
      <c r="G36" s="103" t="n">
        <v>4</v>
      </c>
      <c r="H36" s="103" t="n">
        <v>4</v>
      </c>
      <c r="I36" s="101" t="n">
        <v>8</v>
      </c>
      <c r="J36" s="104" t="n">
        <v>7</v>
      </c>
      <c r="K36" s="103" t="n">
        <v>2</v>
      </c>
      <c r="L36" s="103" t="n">
        <v>1</v>
      </c>
      <c r="M36" s="105" t="n">
        <v>3</v>
      </c>
      <c r="N36" s="102" t="n">
        <v>6</v>
      </c>
      <c r="O36" s="103" t="n">
        <v>1</v>
      </c>
      <c r="P36" s="103" t="n">
        <v>1</v>
      </c>
      <c r="Q36" s="101" t="n">
        <v>2</v>
      </c>
      <c r="R36" s="104" t="n">
        <v>6</v>
      </c>
      <c r="S36" s="103" t="n">
        <v>1</v>
      </c>
      <c r="T36" s="103" t="n">
        <v>1</v>
      </c>
      <c r="U36" s="105" t="n">
        <v>2</v>
      </c>
      <c r="V36" s="102" t="n">
        <v>5</v>
      </c>
      <c r="W36" s="103" t="n">
        <v>1</v>
      </c>
      <c r="X36" s="103" t="n">
        <v>0</v>
      </c>
      <c r="Y36" s="101" t="n">
        <v>1</v>
      </c>
      <c r="Z36" s="104" t="n">
        <v>0</v>
      </c>
      <c r="AA36" s="103" t="n">
        <v>0</v>
      </c>
      <c r="AB36" s="103" t="n">
        <v>0</v>
      </c>
      <c r="AC36" s="105" t="n">
        <v>0</v>
      </c>
      <c r="AD36" s="106" t="s">
        <v>11</v>
      </c>
      <c r="AE36" s="103" t="s">
        <v>11</v>
      </c>
      <c r="AF36" s="103" t="s">
        <v>11</v>
      </c>
      <c r="AG36" s="107" t="s">
        <v>11</v>
      </c>
      <c r="AH36" s="106" t="s">
        <v>11</v>
      </c>
      <c r="AI36" s="102" t="s">
        <v>11</v>
      </c>
      <c r="AJ36" s="103" t="s">
        <v>11</v>
      </c>
      <c r="AK36" s="107" t="s">
        <v>11</v>
      </c>
      <c r="AL36" s="108" t="n">
        <f aca="false">SUM(AK36,AG36,AC36,Y36,U36,Q36,M36,I36)</f>
        <v>16</v>
      </c>
    </row>
    <row r="37" customFormat="false" ht="12.75" hidden="false" customHeight="false" outlineLevel="0" collapsed="false">
      <c r="A37" s="109" t="n">
        <v>2783</v>
      </c>
      <c r="B37" s="110" t="s">
        <v>44</v>
      </c>
      <c r="C37" s="111" t="n">
        <v>35539</v>
      </c>
      <c r="D37" s="112" t="n">
        <v>2000</v>
      </c>
      <c r="E37" s="113" t="n">
        <v>2010</v>
      </c>
      <c r="F37" s="114" t="n">
        <v>13</v>
      </c>
      <c r="G37" s="115" t="n">
        <v>4</v>
      </c>
      <c r="H37" s="115" t="s">
        <v>11</v>
      </c>
      <c r="I37" s="113" t="n">
        <v>4</v>
      </c>
      <c r="J37" s="116" t="n">
        <v>10</v>
      </c>
      <c r="K37" s="115" t="n">
        <v>5</v>
      </c>
      <c r="L37" s="115" t="n">
        <v>1</v>
      </c>
      <c r="M37" s="117" t="n">
        <v>6</v>
      </c>
      <c r="N37" s="114" t="n">
        <v>9</v>
      </c>
      <c r="O37" s="115" t="n">
        <v>5</v>
      </c>
      <c r="P37" s="115" t="s">
        <v>11</v>
      </c>
      <c r="Q37" s="113" t="n">
        <v>5</v>
      </c>
      <c r="R37" s="116" t="n">
        <v>9</v>
      </c>
      <c r="S37" s="115" t="n">
        <v>3</v>
      </c>
      <c r="T37" s="115" t="s">
        <v>11</v>
      </c>
      <c r="U37" s="117" t="n">
        <v>3</v>
      </c>
      <c r="V37" s="121" t="s">
        <v>11</v>
      </c>
      <c r="W37" s="122" t="s">
        <v>11</v>
      </c>
      <c r="X37" s="122" t="s">
        <v>11</v>
      </c>
      <c r="Y37" s="123" t="s">
        <v>11</v>
      </c>
      <c r="Z37" s="124" t="s">
        <v>11</v>
      </c>
      <c r="AA37" s="115" t="s">
        <v>11</v>
      </c>
      <c r="AB37" s="115" t="s">
        <v>11</v>
      </c>
      <c r="AC37" s="117" t="s">
        <v>11</v>
      </c>
      <c r="AD37" s="118" t="s">
        <v>11</v>
      </c>
      <c r="AE37" s="115" t="s">
        <v>11</v>
      </c>
      <c r="AF37" s="115" t="s">
        <v>11</v>
      </c>
      <c r="AG37" s="119" t="s">
        <v>11</v>
      </c>
      <c r="AH37" s="118" t="s">
        <v>11</v>
      </c>
      <c r="AI37" s="114" t="s">
        <v>11</v>
      </c>
      <c r="AJ37" s="115" t="s">
        <v>11</v>
      </c>
      <c r="AK37" s="119" t="s">
        <v>11</v>
      </c>
      <c r="AL37" s="120" t="n">
        <f aca="false">SUM(AK37,AG37,AC37,Y37,U37,Q37,M37,I37)</f>
        <v>18</v>
      </c>
    </row>
    <row r="38" customFormat="false" ht="12.75" hidden="false" customHeight="false" outlineLevel="0" collapsed="false">
      <c r="A38" s="97" t="n">
        <v>2664</v>
      </c>
      <c r="B38" s="98" t="s">
        <v>45</v>
      </c>
      <c r="C38" s="99" t="n">
        <v>33663</v>
      </c>
      <c r="D38" s="100" t="n">
        <v>1995</v>
      </c>
      <c r="E38" s="101" t="n">
        <v>2011</v>
      </c>
      <c r="F38" s="102" t="n">
        <v>5</v>
      </c>
      <c r="G38" s="103" t="n">
        <v>2</v>
      </c>
      <c r="H38" s="103" t="n">
        <v>2</v>
      </c>
      <c r="I38" s="101" t="n">
        <v>4</v>
      </c>
      <c r="J38" s="104" t="n">
        <v>5</v>
      </c>
      <c r="K38" s="103" t="n">
        <v>3</v>
      </c>
      <c r="L38" s="103" t="n">
        <v>1</v>
      </c>
      <c r="M38" s="105" t="n">
        <v>4</v>
      </c>
      <c r="N38" s="102" t="n">
        <v>8</v>
      </c>
      <c r="O38" s="103" t="n">
        <v>3</v>
      </c>
      <c r="P38" s="103" t="n">
        <v>2</v>
      </c>
      <c r="Q38" s="101" t="n">
        <v>5</v>
      </c>
      <c r="R38" s="104" t="n">
        <v>8</v>
      </c>
      <c r="S38" s="103" t="n">
        <v>3</v>
      </c>
      <c r="T38" s="103" t="n">
        <v>2</v>
      </c>
      <c r="U38" s="105" t="n">
        <v>5</v>
      </c>
      <c r="V38" s="126" t="s">
        <v>11</v>
      </c>
      <c r="W38" s="125" t="s">
        <v>11</v>
      </c>
      <c r="X38" s="125" t="s">
        <v>11</v>
      </c>
      <c r="Y38" s="127" t="s">
        <v>11</v>
      </c>
      <c r="Z38" s="128" t="s">
        <v>11</v>
      </c>
      <c r="AA38" s="103" t="s">
        <v>11</v>
      </c>
      <c r="AB38" s="103" t="s">
        <v>11</v>
      </c>
      <c r="AC38" s="105" t="s">
        <v>11</v>
      </c>
      <c r="AD38" s="106" t="s">
        <v>11</v>
      </c>
      <c r="AE38" s="103" t="s">
        <v>11</v>
      </c>
      <c r="AF38" s="103" t="s">
        <v>11</v>
      </c>
      <c r="AG38" s="107" t="s">
        <v>11</v>
      </c>
      <c r="AH38" s="106" t="s">
        <v>11</v>
      </c>
      <c r="AI38" s="102" t="s">
        <v>11</v>
      </c>
      <c r="AJ38" s="103" t="s">
        <v>11</v>
      </c>
      <c r="AK38" s="107" t="s">
        <v>11</v>
      </c>
      <c r="AL38" s="108" t="n">
        <f aca="false">SUM(AK38,AG38,AC38,Y38,U38,Q38,M38,I38)</f>
        <v>18</v>
      </c>
    </row>
    <row r="39" customFormat="false" ht="12.75" hidden="false" customHeight="false" outlineLevel="0" collapsed="false">
      <c r="A39" s="109" t="n">
        <v>659</v>
      </c>
      <c r="B39" s="110" t="s">
        <v>46</v>
      </c>
      <c r="C39" s="111" t="n">
        <v>34449</v>
      </c>
      <c r="D39" s="112" t="n">
        <v>1997</v>
      </c>
      <c r="E39" s="113" t="n">
        <v>2016</v>
      </c>
      <c r="F39" s="114" t="n">
        <v>2</v>
      </c>
      <c r="G39" s="115" t="s">
        <v>11</v>
      </c>
      <c r="H39" s="115" t="s">
        <v>11</v>
      </c>
      <c r="I39" s="113" t="s">
        <v>11</v>
      </c>
      <c r="J39" s="116" t="n">
        <v>7</v>
      </c>
      <c r="K39" s="115" t="n">
        <v>1</v>
      </c>
      <c r="L39" s="115" t="n">
        <v>2</v>
      </c>
      <c r="M39" s="117" t="n">
        <v>3</v>
      </c>
      <c r="N39" s="114" t="n">
        <v>6</v>
      </c>
      <c r="O39" s="115" t="n">
        <v>3</v>
      </c>
      <c r="P39" s="115" t="n">
        <v>1</v>
      </c>
      <c r="Q39" s="113" t="n">
        <v>4</v>
      </c>
      <c r="R39" s="116" t="n">
        <v>6</v>
      </c>
      <c r="S39" s="115" t="n">
        <v>1</v>
      </c>
      <c r="T39" s="115" t="n">
        <v>1</v>
      </c>
      <c r="U39" s="117" t="n">
        <v>2</v>
      </c>
      <c r="V39" s="114" t="n">
        <v>13</v>
      </c>
      <c r="W39" s="115" t="n">
        <v>1</v>
      </c>
      <c r="X39" s="115" t="n">
        <v>2</v>
      </c>
      <c r="Y39" s="113" t="n">
        <v>3</v>
      </c>
      <c r="Z39" s="116" t="n">
        <v>4</v>
      </c>
      <c r="AA39" s="115" t="n">
        <v>0</v>
      </c>
      <c r="AB39" s="115" t="n">
        <v>1</v>
      </c>
      <c r="AC39" s="117" t="n">
        <v>1</v>
      </c>
      <c r="AD39" s="118" t="n">
        <v>4</v>
      </c>
      <c r="AE39" s="115" t="n">
        <v>1</v>
      </c>
      <c r="AF39" s="115" t="n">
        <v>0</v>
      </c>
      <c r="AG39" s="119" t="n">
        <v>1</v>
      </c>
      <c r="AH39" s="118" t="n">
        <v>1</v>
      </c>
      <c r="AI39" s="114" t="n">
        <v>0</v>
      </c>
      <c r="AJ39" s="115" t="n">
        <v>0</v>
      </c>
      <c r="AK39" s="117" t="n">
        <v>0</v>
      </c>
      <c r="AL39" s="120" t="n">
        <f aca="false">SUM(AK39,AG39,AC39,Y39,U39,Q39,M39,I39)</f>
        <v>14</v>
      </c>
    </row>
    <row r="40" customFormat="false" ht="12.75" hidden="false" customHeight="false" outlineLevel="0" collapsed="false">
      <c r="A40" s="97" t="n">
        <v>2687</v>
      </c>
      <c r="B40" s="98" t="s">
        <v>47</v>
      </c>
      <c r="C40" s="99" t="n">
        <v>34118</v>
      </c>
      <c r="D40" s="100" t="n">
        <v>1996</v>
      </c>
      <c r="E40" s="101" t="n">
        <v>2014</v>
      </c>
      <c r="F40" s="102" t="n">
        <v>4</v>
      </c>
      <c r="G40" s="103" t="n">
        <v>3</v>
      </c>
      <c r="H40" s="103" t="n">
        <v>1</v>
      </c>
      <c r="I40" s="101" t="n">
        <v>4</v>
      </c>
      <c r="J40" s="104" t="n">
        <v>7</v>
      </c>
      <c r="K40" s="103" t="n">
        <v>2</v>
      </c>
      <c r="L40" s="103" t="n">
        <v>1</v>
      </c>
      <c r="M40" s="105" t="n">
        <v>3</v>
      </c>
      <c r="N40" s="102" t="n">
        <v>8</v>
      </c>
      <c r="O40" s="103" t="n">
        <v>3</v>
      </c>
      <c r="P40" s="103" t="n">
        <v>3</v>
      </c>
      <c r="Q40" s="101" t="n">
        <v>6</v>
      </c>
      <c r="R40" s="104" t="n">
        <v>8</v>
      </c>
      <c r="S40" s="103" t="n">
        <v>4</v>
      </c>
      <c r="T40" s="103" t="n">
        <v>2</v>
      </c>
      <c r="U40" s="105" t="n">
        <v>6</v>
      </c>
      <c r="V40" s="126" t="s">
        <v>11</v>
      </c>
      <c r="W40" s="125" t="s">
        <v>11</v>
      </c>
      <c r="X40" s="125" t="s">
        <v>11</v>
      </c>
      <c r="Y40" s="127" t="s">
        <v>11</v>
      </c>
      <c r="Z40" s="128" t="n">
        <v>4</v>
      </c>
      <c r="AA40" s="103" t="n">
        <v>1</v>
      </c>
      <c r="AB40" s="103" t="n">
        <v>1</v>
      </c>
      <c r="AC40" s="105" t="n">
        <v>2</v>
      </c>
      <c r="AD40" s="106" t="n">
        <v>1</v>
      </c>
      <c r="AE40" s="103" t="n">
        <v>1</v>
      </c>
      <c r="AF40" s="103" t="n">
        <v>0</v>
      </c>
      <c r="AG40" s="107" t="n">
        <v>1</v>
      </c>
      <c r="AH40" s="106" t="s">
        <v>11</v>
      </c>
      <c r="AI40" s="102" t="s">
        <v>11</v>
      </c>
      <c r="AJ40" s="103" t="s">
        <v>11</v>
      </c>
      <c r="AK40" s="107" t="s">
        <v>11</v>
      </c>
      <c r="AL40" s="108" t="n">
        <f aca="false">SUM(AK40,AG40,AC40,Y40,U40,Q40,M40,I40)</f>
        <v>22</v>
      </c>
    </row>
    <row r="41" customFormat="false" ht="12.75" hidden="false" customHeight="false" outlineLevel="0" collapsed="false">
      <c r="A41" s="109" t="n">
        <v>1173</v>
      </c>
      <c r="B41" s="110" t="s">
        <v>48</v>
      </c>
      <c r="C41" s="111" t="n">
        <v>36411</v>
      </c>
      <c r="D41" s="112" t="n">
        <v>2007</v>
      </c>
      <c r="E41" s="113" t="s">
        <v>11</v>
      </c>
      <c r="F41" s="114" t="n">
        <v>13</v>
      </c>
      <c r="G41" s="115" t="n">
        <v>6</v>
      </c>
      <c r="H41" s="115" t="n">
        <v>6</v>
      </c>
      <c r="I41" s="113" t="n">
        <v>12</v>
      </c>
      <c r="J41" s="116" t="n">
        <v>5</v>
      </c>
      <c r="K41" s="115" t="s">
        <v>11</v>
      </c>
      <c r="L41" s="115" t="n">
        <v>4</v>
      </c>
      <c r="M41" s="117" t="n">
        <v>4</v>
      </c>
      <c r="N41" s="114" t="s">
        <v>11</v>
      </c>
      <c r="O41" s="115" t="s">
        <v>11</v>
      </c>
      <c r="P41" s="115" t="s">
        <v>11</v>
      </c>
      <c r="Q41" s="113" t="s">
        <v>11</v>
      </c>
      <c r="R41" s="116" t="s">
        <v>11</v>
      </c>
      <c r="S41" s="115" t="s">
        <v>11</v>
      </c>
      <c r="T41" s="115" t="s">
        <v>11</v>
      </c>
      <c r="U41" s="117" t="s">
        <v>11</v>
      </c>
      <c r="V41" s="121" t="s">
        <v>11</v>
      </c>
      <c r="W41" s="122" t="s">
        <v>11</v>
      </c>
      <c r="X41" s="122" t="s">
        <v>11</v>
      </c>
      <c r="Y41" s="123" t="s">
        <v>11</v>
      </c>
      <c r="Z41" s="124" t="s">
        <v>11</v>
      </c>
      <c r="AA41" s="115" t="s">
        <v>11</v>
      </c>
      <c r="AB41" s="115" t="s">
        <v>11</v>
      </c>
      <c r="AC41" s="117" t="s">
        <v>11</v>
      </c>
      <c r="AD41" s="118" t="s">
        <v>11</v>
      </c>
      <c r="AE41" s="115" t="s">
        <v>11</v>
      </c>
      <c r="AF41" s="115" t="s">
        <v>11</v>
      </c>
      <c r="AG41" s="119" t="s">
        <v>11</v>
      </c>
      <c r="AH41" s="118" t="s">
        <v>11</v>
      </c>
      <c r="AI41" s="114" t="s">
        <v>11</v>
      </c>
      <c r="AJ41" s="115" t="s">
        <v>11</v>
      </c>
      <c r="AK41" s="119" t="s">
        <v>11</v>
      </c>
      <c r="AL41" s="120" t="n">
        <f aca="false">SUM(AK41,AG41,AC41,Y41,U41,Q41,M41,I41)</f>
        <v>16</v>
      </c>
    </row>
    <row r="42" customFormat="false" ht="12.75" hidden="false" customHeight="false" outlineLevel="0" collapsed="false">
      <c r="A42" s="129" t="n">
        <v>917</v>
      </c>
      <c r="B42" s="130" t="s">
        <v>49</v>
      </c>
      <c r="C42" s="131" t="n">
        <v>34034</v>
      </c>
      <c r="D42" s="132" t="n">
        <v>2002</v>
      </c>
      <c r="E42" s="133" t="n">
        <v>2008</v>
      </c>
      <c r="F42" s="134" t="n">
        <v>11</v>
      </c>
      <c r="G42" s="135" t="s">
        <v>11</v>
      </c>
      <c r="H42" s="135" t="n">
        <v>3</v>
      </c>
      <c r="I42" s="133" t="n">
        <v>3</v>
      </c>
      <c r="J42" s="136" t="n">
        <v>3</v>
      </c>
      <c r="K42" s="135" t="s">
        <v>11</v>
      </c>
      <c r="L42" s="135" t="n">
        <v>2</v>
      </c>
      <c r="M42" s="137" t="n">
        <v>2</v>
      </c>
      <c r="N42" s="134" t="s">
        <v>11</v>
      </c>
      <c r="O42" s="135" t="s">
        <v>11</v>
      </c>
      <c r="P42" s="135" t="s">
        <v>11</v>
      </c>
      <c r="Q42" s="133" t="s">
        <v>11</v>
      </c>
      <c r="R42" s="136" t="s">
        <v>11</v>
      </c>
      <c r="S42" s="135" t="s">
        <v>11</v>
      </c>
      <c r="T42" s="135" t="s">
        <v>11</v>
      </c>
      <c r="U42" s="137" t="s">
        <v>11</v>
      </c>
      <c r="V42" s="138" t="s">
        <v>11</v>
      </c>
      <c r="W42" s="139" t="s">
        <v>11</v>
      </c>
      <c r="X42" s="139" t="s">
        <v>11</v>
      </c>
      <c r="Y42" s="140" t="s">
        <v>11</v>
      </c>
      <c r="Z42" s="141" t="s">
        <v>11</v>
      </c>
      <c r="AA42" s="135" t="s">
        <v>11</v>
      </c>
      <c r="AB42" s="135" t="s">
        <v>11</v>
      </c>
      <c r="AC42" s="137" t="s">
        <v>11</v>
      </c>
      <c r="AD42" s="142" t="s">
        <v>11</v>
      </c>
      <c r="AE42" s="135" t="s">
        <v>11</v>
      </c>
      <c r="AF42" s="135" t="s">
        <v>11</v>
      </c>
      <c r="AG42" s="143" t="s">
        <v>11</v>
      </c>
      <c r="AH42" s="142" t="s">
        <v>11</v>
      </c>
      <c r="AI42" s="134" t="s">
        <v>11</v>
      </c>
      <c r="AJ42" s="135" t="s">
        <v>11</v>
      </c>
      <c r="AK42" s="143" t="s">
        <v>11</v>
      </c>
      <c r="AL42" s="144" t="n">
        <f aca="false">SUM(AK42,AG42,AC42,Y42,U42,Q42,M42,I42)</f>
        <v>5</v>
      </c>
    </row>
    <row r="43" customFormat="false" ht="12.75" hidden="false" customHeight="false" outlineLevel="0" collapsed="false">
      <c r="A43" s="145" t="n">
        <v>955</v>
      </c>
      <c r="B43" s="146" t="s">
        <v>50</v>
      </c>
      <c r="C43" s="147" t="n">
        <v>36654</v>
      </c>
      <c r="D43" s="148" t="n">
        <v>2004</v>
      </c>
      <c r="E43" s="149" t="s">
        <v>11</v>
      </c>
      <c r="F43" s="150" t="s">
        <v>11</v>
      </c>
      <c r="G43" s="151"/>
      <c r="H43" s="151"/>
      <c r="I43" s="149"/>
      <c r="J43" s="152" t="s">
        <v>11</v>
      </c>
      <c r="K43" s="151"/>
      <c r="L43" s="151"/>
      <c r="M43" s="153"/>
      <c r="N43" s="150" t="s">
        <v>11</v>
      </c>
      <c r="O43" s="151"/>
      <c r="P43" s="151"/>
      <c r="Q43" s="149"/>
      <c r="R43" s="152" t="s">
        <v>11</v>
      </c>
      <c r="S43" s="151"/>
      <c r="T43" s="151"/>
      <c r="U43" s="153"/>
      <c r="V43" s="154" t="s">
        <v>11</v>
      </c>
      <c r="W43" s="155"/>
      <c r="X43" s="155"/>
      <c r="Y43" s="156"/>
      <c r="Z43" s="157" t="s">
        <v>11</v>
      </c>
      <c r="AA43" s="151" t="s">
        <v>11</v>
      </c>
      <c r="AB43" s="151" t="s">
        <v>11</v>
      </c>
      <c r="AC43" s="153" t="s">
        <v>11</v>
      </c>
      <c r="AD43" s="158" t="n">
        <v>2</v>
      </c>
      <c r="AE43" s="151" t="s">
        <v>11</v>
      </c>
      <c r="AF43" s="151" t="s">
        <v>11</v>
      </c>
      <c r="AG43" s="159" t="s">
        <v>11</v>
      </c>
      <c r="AH43" s="158" t="s">
        <v>11</v>
      </c>
      <c r="AI43" s="150" t="s">
        <v>11</v>
      </c>
      <c r="AJ43" s="151" t="s">
        <v>11</v>
      </c>
      <c r="AK43" s="159" t="s">
        <v>11</v>
      </c>
      <c r="AL43" s="160" t="n">
        <f aca="false">SUM(AK43,AG43,AC43,Y43,U43,Q43,M43,I43)</f>
        <v>0</v>
      </c>
    </row>
    <row r="44" customFormat="false" ht="12.75" hidden="false" customHeight="false" outlineLevel="0" collapsed="false">
      <c r="A44" s="145" t="n">
        <v>570</v>
      </c>
      <c r="B44" s="146" t="s">
        <v>51</v>
      </c>
      <c r="C44" s="147" t="n">
        <v>32928</v>
      </c>
      <c r="D44" s="148" t="n">
        <v>1994</v>
      </c>
      <c r="E44" s="149" t="n">
        <v>2011</v>
      </c>
      <c r="F44" s="150" t="n">
        <v>11</v>
      </c>
      <c r="G44" s="151" t="n">
        <v>5</v>
      </c>
      <c r="H44" s="151" t="n">
        <v>2</v>
      </c>
      <c r="I44" s="149" t="n">
        <v>7</v>
      </c>
      <c r="J44" s="152" t="n">
        <v>9</v>
      </c>
      <c r="K44" s="151" t="n">
        <v>4</v>
      </c>
      <c r="L44" s="151" t="n">
        <v>4</v>
      </c>
      <c r="M44" s="153" t="n">
        <v>8</v>
      </c>
      <c r="N44" s="150" t="n">
        <v>8</v>
      </c>
      <c r="O44" s="151" t="n">
        <v>2</v>
      </c>
      <c r="P44" s="151" t="n">
        <v>2</v>
      </c>
      <c r="Q44" s="149" t="n">
        <v>4</v>
      </c>
      <c r="R44" s="152" t="n">
        <v>8</v>
      </c>
      <c r="S44" s="151" t="n">
        <v>1</v>
      </c>
      <c r="T44" s="151" t="n">
        <v>2</v>
      </c>
      <c r="U44" s="153" t="n">
        <v>3</v>
      </c>
      <c r="V44" s="154" t="s">
        <v>11</v>
      </c>
      <c r="W44" s="155" t="s">
        <v>11</v>
      </c>
      <c r="X44" s="155" t="s">
        <v>11</v>
      </c>
      <c r="Y44" s="156" t="s">
        <v>11</v>
      </c>
      <c r="Z44" s="157" t="s">
        <v>11</v>
      </c>
      <c r="AA44" s="151" t="s">
        <v>11</v>
      </c>
      <c r="AB44" s="151" t="s">
        <v>11</v>
      </c>
      <c r="AC44" s="153" t="s">
        <v>11</v>
      </c>
      <c r="AD44" s="158" t="s">
        <v>11</v>
      </c>
      <c r="AE44" s="151" t="s">
        <v>11</v>
      </c>
      <c r="AF44" s="151" t="s">
        <v>11</v>
      </c>
      <c r="AG44" s="159" t="s">
        <v>11</v>
      </c>
      <c r="AH44" s="158" t="s">
        <v>11</v>
      </c>
      <c r="AI44" s="150" t="s">
        <v>11</v>
      </c>
      <c r="AJ44" s="151" t="s">
        <v>11</v>
      </c>
      <c r="AK44" s="159" t="s">
        <v>11</v>
      </c>
      <c r="AL44" s="160" t="n">
        <f aca="false">SUM(AK44,AG44,AC44,Y44,U44,Q44,M44,I44)</f>
        <v>22</v>
      </c>
    </row>
    <row r="45" customFormat="false" ht="12.75" hidden="false" customHeight="false" outlineLevel="0" collapsed="false">
      <c r="A45" s="145" t="n">
        <v>2892</v>
      </c>
      <c r="B45" s="146" t="s">
        <v>52</v>
      </c>
      <c r="C45" s="147" t="n">
        <v>37049</v>
      </c>
      <c r="D45" s="148" t="n">
        <v>2004</v>
      </c>
      <c r="E45" s="149" t="s">
        <v>11</v>
      </c>
      <c r="F45" s="150" t="n">
        <v>5</v>
      </c>
      <c r="G45" s="151" t="n">
        <v>1</v>
      </c>
      <c r="H45" s="151" t="n">
        <v>3</v>
      </c>
      <c r="I45" s="149" t="n">
        <v>4</v>
      </c>
      <c r="J45" s="152" t="n">
        <v>4</v>
      </c>
      <c r="K45" s="151" t="n">
        <v>1</v>
      </c>
      <c r="L45" s="151" t="n">
        <v>2</v>
      </c>
      <c r="M45" s="153" t="n">
        <v>3</v>
      </c>
      <c r="N45" s="150" t="n">
        <v>1</v>
      </c>
      <c r="O45" s="151" t="s">
        <v>11</v>
      </c>
      <c r="P45" s="151" t="s">
        <v>11</v>
      </c>
      <c r="Q45" s="149" t="s">
        <v>11</v>
      </c>
      <c r="R45" s="152" t="n">
        <v>1</v>
      </c>
      <c r="S45" s="151"/>
      <c r="T45" s="151" t="s">
        <v>11</v>
      </c>
      <c r="U45" s="153" t="s">
        <v>11</v>
      </c>
      <c r="V45" s="150" t="n">
        <v>5</v>
      </c>
      <c r="W45" s="151" t="n">
        <v>1</v>
      </c>
      <c r="X45" s="151" t="n">
        <v>2</v>
      </c>
      <c r="Y45" s="149" t="n">
        <v>3</v>
      </c>
      <c r="Z45" s="152" t="n">
        <v>8</v>
      </c>
      <c r="AA45" s="151" t="n">
        <v>1</v>
      </c>
      <c r="AB45" s="151" t="n">
        <v>2</v>
      </c>
      <c r="AC45" s="153" t="n">
        <v>3</v>
      </c>
      <c r="AD45" s="158" t="n">
        <v>2</v>
      </c>
      <c r="AE45" s="151" t="n">
        <v>1</v>
      </c>
      <c r="AF45" s="151" t="n">
        <v>1</v>
      </c>
      <c r="AG45" s="159" t="n">
        <v>2</v>
      </c>
      <c r="AH45" s="158" t="n">
        <v>6</v>
      </c>
      <c r="AI45" s="150"/>
      <c r="AJ45" s="151"/>
      <c r="AK45" s="153" t="n">
        <v>4</v>
      </c>
      <c r="AL45" s="160" t="n">
        <f aca="false">SUM(AK45,AG45,AC45,Y45,U45,Q45,M45,I45)</f>
        <v>19</v>
      </c>
    </row>
    <row r="46" customFormat="false" ht="12.75" hidden="false" customHeight="false" outlineLevel="0" collapsed="false">
      <c r="A46" s="145" t="n">
        <v>972</v>
      </c>
      <c r="B46" s="146" t="s">
        <v>53</v>
      </c>
      <c r="C46" s="147" t="n">
        <v>37020</v>
      </c>
      <c r="D46" s="148" t="n">
        <v>2004</v>
      </c>
      <c r="E46" s="149"/>
      <c r="F46" s="150" t="n">
        <v>2</v>
      </c>
      <c r="G46" s="151" t="s">
        <v>11</v>
      </c>
      <c r="H46" s="151" t="n">
        <v>1</v>
      </c>
      <c r="I46" s="149" t="n">
        <v>1</v>
      </c>
      <c r="J46" s="152" t="s">
        <v>11</v>
      </c>
      <c r="K46" s="151" t="s">
        <v>11</v>
      </c>
      <c r="L46" s="151" t="s">
        <v>11</v>
      </c>
      <c r="M46" s="153" t="s">
        <v>11</v>
      </c>
      <c r="N46" s="150" t="n">
        <v>2</v>
      </c>
      <c r="O46" s="151" t="s">
        <v>11</v>
      </c>
      <c r="P46" s="151" t="s">
        <v>11</v>
      </c>
      <c r="Q46" s="149" t="s">
        <v>11</v>
      </c>
      <c r="R46" s="152" t="n">
        <v>2</v>
      </c>
      <c r="S46" s="151"/>
      <c r="T46" s="151" t="s">
        <v>11</v>
      </c>
      <c r="U46" s="153" t="s">
        <v>11</v>
      </c>
      <c r="V46" s="154" t="s">
        <v>11</v>
      </c>
      <c r="W46" s="155" t="s">
        <v>11</v>
      </c>
      <c r="X46" s="155" t="s">
        <v>11</v>
      </c>
      <c r="Y46" s="156" t="s">
        <v>11</v>
      </c>
      <c r="Z46" s="157" t="s">
        <v>11</v>
      </c>
      <c r="AA46" s="151" t="s">
        <v>11</v>
      </c>
      <c r="AB46" s="151" t="s">
        <v>11</v>
      </c>
      <c r="AC46" s="153" t="s">
        <v>11</v>
      </c>
      <c r="AD46" s="158" t="s">
        <v>11</v>
      </c>
      <c r="AE46" s="151" t="s">
        <v>11</v>
      </c>
      <c r="AF46" s="151" t="s">
        <v>11</v>
      </c>
      <c r="AG46" s="159" t="s">
        <v>11</v>
      </c>
      <c r="AH46" s="158" t="s">
        <v>11</v>
      </c>
      <c r="AI46" s="150" t="s">
        <v>11</v>
      </c>
      <c r="AJ46" s="151" t="s">
        <v>11</v>
      </c>
      <c r="AK46" s="159" t="s">
        <v>11</v>
      </c>
      <c r="AL46" s="160" t="n">
        <f aca="false">SUM(AK46,AG46,AC46,Y46,U46,Q46,M46,I46)</f>
        <v>1</v>
      </c>
    </row>
    <row r="47" customFormat="false" ht="12.75" hidden="false" customHeight="false" outlineLevel="0" collapsed="false">
      <c r="A47" s="145" t="n">
        <v>711</v>
      </c>
      <c r="B47" s="146" t="s">
        <v>54</v>
      </c>
      <c r="C47" s="147" t="n">
        <v>34485</v>
      </c>
      <c r="D47" s="148" t="n">
        <v>1998</v>
      </c>
      <c r="E47" s="149" t="n">
        <v>2014</v>
      </c>
      <c r="F47" s="150" t="n">
        <v>3</v>
      </c>
      <c r="G47" s="151" t="s">
        <v>11</v>
      </c>
      <c r="H47" s="151" t="s">
        <v>11</v>
      </c>
      <c r="I47" s="149" t="s">
        <v>11</v>
      </c>
      <c r="J47" s="152" t="n">
        <v>3</v>
      </c>
      <c r="K47" s="151" t="n">
        <v>1</v>
      </c>
      <c r="L47" s="151" t="n">
        <v>1</v>
      </c>
      <c r="M47" s="153" t="n">
        <v>2</v>
      </c>
      <c r="N47" s="150" t="n">
        <v>4</v>
      </c>
      <c r="O47" s="151" t="n">
        <v>1</v>
      </c>
      <c r="P47" s="151" t="n">
        <v>3</v>
      </c>
      <c r="Q47" s="149" t="n">
        <v>4</v>
      </c>
      <c r="R47" s="152" t="s">
        <v>11</v>
      </c>
      <c r="S47" s="151" t="s">
        <v>11</v>
      </c>
      <c r="T47" s="151" t="n">
        <v>2</v>
      </c>
      <c r="U47" s="153" t="n">
        <v>2</v>
      </c>
      <c r="V47" s="150" t="n">
        <v>3</v>
      </c>
      <c r="W47" s="151" t="n">
        <v>3</v>
      </c>
      <c r="X47" s="151" t="n">
        <v>0</v>
      </c>
      <c r="Y47" s="149" t="n">
        <v>3</v>
      </c>
      <c r="Z47" s="152" t="n">
        <v>0</v>
      </c>
      <c r="AA47" s="151" t="n">
        <v>0</v>
      </c>
      <c r="AB47" s="151" t="n">
        <v>0</v>
      </c>
      <c r="AC47" s="153" t="n">
        <v>0</v>
      </c>
      <c r="AD47" s="158" t="s">
        <v>11</v>
      </c>
      <c r="AE47" s="151" t="s">
        <v>11</v>
      </c>
      <c r="AF47" s="151" t="s">
        <v>11</v>
      </c>
      <c r="AG47" s="159" t="s">
        <v>11</v>
      </c>
      <c r="AH47" s="158" t="n">
        <v>5</v>
      </c>
      <c r="AI47" s="150" t="n">
        <v>0</v>
      </c>
      <c r="AJ47" s="151" t="n">
        <v>0</v>
      </c>
      <c r="AK47" s="153" t="n">
        <v>0</v>
      </c>
      <c r="AL47" s="160" t="n">
        <f aca="false">SUM(AK47,AG47,AC47,Y47,U47,Q47,M47,I47)</f>
        <v>11</v>
      </c>
    </row>
    <row r="48" customFormat="false" ht="12.75" hidden="false" customHeight="false" outlineLevel="0" collapsed="false">
      <c r="A48" s="161" t="n">
        <v>1829</v>
      </c>
      <c r="B48" s="162" t="s">
        <v>55</v>
      </c>
      <c r="C48" s="163" t="n">
        <v>39532</v>
      </c>
      <c r="D48" s="164" t="n">
        <v>2012</v>
      </c>
      <c r="E48" s="165" t="s">
        <v>11</v>
      </c>
      <c r="F48" s="166" t="s">
        <v>11</v>
      </c>
      <c r="G48" s="167"/>
      <c r="H48" s="167"/>
      <c r="I48" s="165"/>
      <c r="J48" s="168" t="s">
        <v>11</v>
      </c>
      <c r="K48" s="167"/>
      <c r="L48" s="167"/>
      <c r="M48" s="169"/>
      <c r="N48" s="166" t="s">
        <v>11</v>
      </c>
      <c r="O48" s="167"/>
      <c r="P48" s="167"/>
      <c r="Q48" s="165"/>
      <c r="R48" s="168" t="s">
        <v>11</v>
      </c>
      <c r="S48" s="167"/>
      <c r="T48" s="167"/>
      <c r="U48" s="169"/>
      <c r="V48" s="166" t="s">
        <v>11</v>
      </c>
      <c r="W48" s="167"/>
      <c r="X48" s="167"/>
      <c r="Y48" s="165"/>
      <c r="Z48" s="168" t="s">
        <v>11</v>
      </c>
      <c r="AA48" s="167" t="s">
        <v>11</v>
      </c>
      <c r="AB48" s="167" t="s">
        <v>11</v>
      </c>
      <c r="AC48" s="169" t="s">
        <v>11</v>
      </c>
      <c r="AD48" s="170" t="n">
        <v>2</v>
      </c>
      <c r="AE48" s="167" t="n">
        <v>0</v>
      </c>
      <c r="AF48" s="167" t="n">
        <v>1</v>
      </c>
      <c r="AG48" s="171" t="n">
        <v>1</v>
      </c>
      <c r="AH48" s="172" t="n">
        <v>5</v>
      </c>
      <c r="AI48" s="173" t="n">
        <v>0</v>
      </c>
      <c r="AJ48" s="174" t="n">
        <v>2</v>
      </c>
      <c r="AK48" s="175" t="n">
        <v>2</v>
      </c>
      <c r="AL48" s="76" t="n">
        <f aca="false">SUM(AK48,AG48,AC48,Y48,U48,Q48,M48,I48)</f>
        <v>3</v>
      </c>
    </row>
    <row r="49" customFormat="false" ht="13.5" hidden="false" customHeight="false" outlineLevel="0" collapsed="false">
      <c r="A49" s="176" t="n">
        <v>1148</v>
      </c>
      <c r="B49" s="177" t="s">
        <v>56</v>
      </c>
      <c r="C49" s="178" t="n">
        <v>38054</v>
      </c>
      <c r="D49" s="179" t="n">
        <v>2006</v>
      </c>
      <c r="E49" s="180" t="n">
        <v>2012</v>
      </c>
      <c r="F49" s="181" t="n">
        <v>4</v>
      </c>
      <c r="G49" s="182" t="n">
        <v>1</v>
      </c>
      <c r="H49" s="182" t="n">
        <v>1</v>
      </c>
      <c r="I49" s="180" t="n">
        <v>2</v>
      </c>
      <c r="J49" s="183" t="n">
        <v>7</v>
      </c>
      <c r="K49" s="182" t="n">
        <v>1</v>
      </c>
      <c r="L49" s="182" t="n">
        <v>2</v>
      </c>
      <c r="M49" s="184" t="n">
        <v>3</v>
      </c>
      <c r="N49" s="181" t="n">
        <v>6</v>
      </c>
      <c r="O49" s="182" t="s">
        <v>11</v>
      </c>
      <c r="P49" s="182" t="n">
        <v>3</v>
      </c>
      <c r="Q49" s="180" t="n">
        <v>3</v>
      </c>
      <c r="R49" s="183" t="n">
        <v>6</v>
      </c>
      <c r="S49" s="182"/>
      <c r="T49" s="182" t="n">
        <v>1</v>
      </c>
      <c r="U49" s="184" t="n">
        <v>1</v>
      </c>
      <c r="V49" s="181" t="n">
        <v>2</v>
      </c>
      <c r="W49" s="182" t="n">
        <v>0</v>
      </c>
      <c r="X49" s="182" t="n">
        <v>0</v>
      </c>
      <c r="Y49" s="180" t="n">
        <v>0</v>
      </c>
      <c r="Z49" s="185" t="s">
        <v>11</v>
      </c>
      <c r="AA49" s="182" t="s">
        <v>11</v>
      </c>
      <c r="AB49" s="182" t="s">
        <v>11</v>
      </c>
      <c r="AC49" s="184" t="s">
        <v>11</v>
      </c>
      <c r="AD49" s="186" t="s">
        <v>11</v>
      </c>
      <c r="AE49" s="182" t="s">
        <v>11</v>
      </c>
      <c r="AF49" s="182" t="s">
        <v>11</v>
      </c>
      <c r="AG49" s="187" t="s">
        <v>11</v>
      </c>
      <c r="AH49" s="186" t="s">
        <v>11</v>
      </c>
      <c r="AI49" s="181" t="s">
        <v>11</v>
      </c>
      <c r="AJ49" s="182" t="s">
        <v>11</v>
      </c>
      <c r="AK49" s="187" t="s">
        <v>11</v>
      </c>
      <c r="AL49" s="188" t="n">
        <f aca="false">SUM(AK49,AG49,AC49,Y49,U49,Q49,M49,I49)</f>
        <v>9</v>
      </c>
    </row>
    <row r="50" customFormat="false" ht="13.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</row>
    <row r="51" customFormat="false" ht="28.5" hidden="false" customHeight="true" outlineLevel="0" collapsed="false">
      <c r="A51" s="190" t="s">
        <v>57</v>
      </c>
      <c r="B51" s="190"/>
      <c r="C51" s="191"/>
      <c r="D51" s="191"/>
      <c r="E51" s="191"/>
      <c r="F51" s="192" t="n">
        <f aca="false">SUM(F6:F49)</f>
        <v>254</v>
      </c>
      <c r="G51" s="193" t="n">
        <f aca="false">SUM(G6:G49)</f>
        <v>69</v>
      </c>
      <c r="H51" s="193" t="n">
        <f aca="false">SUM(H6:H49)</f>
        <v>71</v>
      </c>
      <c r="I51" s="194" t="n">
        <f aca="false">SUM(I6:I49)</f>
        <v>140</v>
      </c>
      <c r="J51" s="195" t="n">
        <f aca="false">SUM(J6:J49)</f>
        <v>250</v>
      </c>
      <c r="K51" s="195" t="n">
        <f aca="false">SUM(K6:K49)</f>
        <v>65</v>
      </c>
      <c r="L51" s="195" t="n">
        <f aca="false">SUM(L6:L49)</f>
        <v>75</v>
      </c>
      <c r="M51" s="196" t="n">
        <f aca="false">SUM(M6:M49)</f>
        <v>140</v>
      </c>
      <c r="N51" s="197" t="n">
        <f aca="false">SUM(N6:N49)</f>
        <v>265</v>
      </c>
      <c r="O51" s="197" t="n">
        <f aca="false">SUM(O6:O49)</f>
        <v>86</v>
      </c>
      <c r="P51" s="197" t="n">
        <f aca="false">SUM(P6:P49)</f>
        <v>70</v>
      </c>
      <c r="Q51" s="198" t="n">
        <f aca="false">SUM(Q6:Q49)</f>
        <v>156</v>
      </c>
      <c r="R51" s="199" t="n">
        <f aca="false">SUM(R6:R49)</f>
        <v>271</v>
      </c>
      <c r="S51" s="200" t="n">
        <f aca="false">SUM(S6:S49)</f>
        <v>84</v>
      </c>
      <c r="T51" s="200" t="n">
        <f aca="false">SUM(T6:T49)</f>
        <v>51</v>
      </c>
      <c r="U51" s="201" t="n">
        <f aca="false">SUM(U6:U49)</f>
        <v>129</v>
      </c>
      <c r="V51" s="202" t="n">
        <f aca="false">SUM(V4:V49)</f>
        <v>172</v>
      </c>
      <c r="W51" s="203" t="n">
        <f aca="false">SUM(W4:W49)</f>
        <v>44</v>
      </c>
      <c r="X51" s="203" t="n">
        <f aca="false">SUM(X4:X49)</f>
        <v>38</v>
      </c>
      <c r="Y51" s="204" t="n">
        <f aca="false">SUM(Y4:Y49)</f>
        <v>82</v>
      </c>
      <c r="Z51" s="192" t="n">
        <f aca="false">SUM(Z4:Z49)</f>
        <v>147</v>
      </c>
      <c r="AA51" s="193" t="n">
        <f aca="false">SUM(AA4:AA49)</f>
        <v>29</v>
      </c>
      <c r="AB51" s="193" t="n">
        <f aca="false">SUM(AB4:AB49)</f>
        <v>37</v>
      </c>
      <c r="AC51" s="205" t="n">
        <f aca="false">SUM(AC4:AC49)</f>
        <v>64</v>
      </c>
      <c r="AD51" s="192" t="n">
        <f aca="false">SUM(AD4:AD49)</f>
        <v>107</v>
      </c>
      <c r="AE51" s="193" t="n">
        <f aca="false">SUM(AE4:AE49)</f>
        <v>17</v>
      </c>
      <c r="AF51" s="193" t="n">
        <f aca="false">SUM(AF4:AF49)</f>
        <v>25</v>
      </c>
      <c r="AG51" s="194" t="n">
        <f aca="false">SUM(AG4:AG49)</f>
        <v>42</v>
      </c>
      <c r="AH51" s="206" t="n">
        <f aca="false">SUM(AH4:AH49)</f>
        <v>112</v>
      </c>
      <c r="AI51" s="206"/>
      <c r="AJ51" s="206"/>
      <c r="AK51" s="206" t="n">
        <f aca="false">SUM(AK4:AK49)</f>
        <v>62</v>
      </c>
      <c r="AL51" s="207" t="n">
        <f aca="false">SUM(AL4:AL49)</f>
        <v>815</v>
      </c>
    </row>
  </sheetData>
  <mergeCells count="16">
    <mergeCell ref="A2:A3"/>
    <mergeCell ref="B2:B3"/>
    <mergeCell ref="C2:C3"/>
    <mergeCell ref="D2:D3"/>
    <mergeCell ref="E2:E3"/>
    <mergeCell ref="F2:I2"/>
    <mergeCell ref="J2:M2"/>
    <mergeCell ref="N2:Q2"/>
    <mergeCell ref="R2:U2"/>
    <mergeCell ref="V2:Y2"/>
    <mergeCell ref="Z2:AC2"/>
    <mergeCell ref="AD2:AG2"/>
    <mergeCell ref="AH2:AK2"/>
    <mergeCell ref="AL2:AL3"/>
    <mergeCell ref="A50:AL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0:37:57Z</dcterms:created>
  <dc:creator/>
  <dc:description/>
  <dc:language>en-US</dc:language>
  <cp:lastModifiedBy>Veronika-Petra</cp:lastModifiedBy>
  <dcterms:modified xsi:type="dcterms:W3CDTF">2016-04-14T18:30:32Z</dcterms:modified>
  <cp:revision>0</cp:revision>
  <dc:subject/>
  <dc:title/>
</cp:coreProperties>
</file>